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K Overall" sheetId="1" state="visible" r:id="rId2"/>
    <sheet name="5K Male" sheetId="2" state="visible" r:id="rId3"/>
    <sheet name="5K Male Age" sheetId="3" state="visible" r:id="rId4"/>
    <sheet name="5K Female" sheetId="4" state="visible" r:id="rId5"/>
    <sheet name="5K Female Age " sheetId="5" state="visible" r:id="rId6"/>
    <sheet name="15K Overall" sheetId="6" state="visible" r:id="rId7"/>
    <sheet name="15K Male" sheetId="7" state="visible" r:id="rId8"/>
    <sheet name="15K Female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6" uniqueCount="1053">
  <si>
    <t xml:space="preserve">5K Overall</t>
  </si>
  <si>
    <t xml:space="preserve">POF</t>
  </si>
  <si>
    <t xml:space="preserve">Time</t>
  </si>
  <si>
    <t xml:space="preserve">F Name</t>
  </si>
  <si>
    <t xml:space="preserve">L Name</t>
  </si>
  <si>
    <t xml:space="preserve">Gender</t>
  </si>
  <si>
    <t xml:space="preserve">Race</t>
  </si>
  <si>
    <t xml:space="preserve">Registration Options ($ Amount)</t>
  </si>
  <si>
    <t xml:space="preserve">Age</t>
  </si>
  <si>
    <t xml:space="preserve">T-Shirt Size</t>
  </si>
  <si>
    <t xml:space="preserve">Registrant Status</t>
  </si>
  <si>
    <t xml:space="preserve">Address (Street Address)</t>
  </si>
  <si>
    <t xml:space="preserve">City</t>
  </si>
  <si>
    <t xml:space="preserve">17:01</t>
  </si>
  <si>
    <t xml:space="preserve">Grady</t>
  </si>
  <si>
    <t xml:space="preserve">Newby</t>
  </si>
  <si>
    <t xml:space="preserve">Male</t>
  </si>
  <si>
    <t xml:space="preserve">5K</t>
  </si>
  <si>
    <t xml:space="preserve">Large</t>
  </si>
  <si>
    <t xml:space="preserve">completed</t>
  </si>
  <si>
    <t xml:space="preserve">108 Newby Lane</t>
  </si>
  <si>
    <t xml:space="preserve">Gray</t>
  </si>
  <si>
    <t xml:space="preserve">GA</t>
  </si>
  <si>
    <t xml:space="preserve">robinisky@hotmail.com</t>
  </si>
  <si>
    <t xml:space="preserve">(478) 390-4007</t>
  </si>
  <si>
    <t xml:space="preserve">17:56</t>
  </si>
  <si>
    <t xml:space="preserve">Brian</t>
  </si>
  <si>
    <t xml:space="preserve">Rogerson</t>
  </si>
  <si>
    <t xml:space="preserve">MSP</t>
  </si>
  <si>
    <t xml:space="preserve">manual</t>
  </si>
  <si>
    <t xml:space="preserve">203 Anrus Wat</t>
  </si>
  <si>
    <t xml:space="preserve">Perry</t>
  </si>
  <si>
    <t xml:space="preserve">bman11@gmail.com</t>
  </si>
  <si>
    <t xml:space="preserve">478-299-7818</t>
  </si>
  <si>
    <t xml:space="preserve">18:02</t>
  </si>
  <si>
    <t xml:space="preserve">Rylan </t>
  </si>
  <si>
    <t xml:space="preserve">Fuller</t>
  </si>
  <si>
    <t xml:space="preserve">Medium</t>
  </si>
  <si>
    <t xml:space="preserve">1845 Lincoln Road</t>
  </si>
  <si>
    <t xml:space="preserve">Macon</t>
  </si>
  <si>
    <t xml:space="preserve">meddielou_07@hotmail.com</t>
  </si>
  <si>
    <t xml:space="preserve">(478) 361-2440</t>
  </si>
  <si>
    <t xml:space="preserve">19:39</t>
  </si>
  <si>
    <t xml:space="preserve">Ian</t>
  </si>
  <si>
    <t xml:space="preserve">Boresahole</t>
  </si>
  <si>
    <t xml:space="preserve">152 Arnold Road</t>
  </si>
  <si>
    <t xml:space="preserve">coolbian28@icloud.com</t>
  </si>
  <si>
    <t xml:space="preserve">(478) 607-4082</t>
  </si>
  <si>
    <t xml:space="preserve">19:51</t>
  </si>
  <si>
    <t xml:space="preserve">Lilly</t>
  </si>
  <si>
    <t xml:space="preserve">Palmer</t>
  </si>
  <si>
    <t xml:space="preserve">Female</t>
  </si>
  <si>
    <t xml:space="preserve">Small</t>
  </si>
  <si>
    <t xml:space="preserve">420 Darren Carson Ln. </t>
  </si>
  <si>
    <t xml:space="preserve">lillypalmer12993@gmail.com</t>
  </si>
  <si>
    <t xml:space="preserve">(478) 986-1111</t>
  </si>
  <si>
    <t xml:space="preserve">20:14</t>
  </si>
  <si>
    <t xml:space="preserve">Nick</t>
  </si>
  <si>
    <t xml:space="preserve">Morgan</t>
  </si>
  <si>
    <t xml:space="preserve">X-Large</t>
  </si>
  <si>
    <t xml:space="preserve">160 Rivoli Downs Drive</t>
  </si>
  <si>
    <t xml:space="preserve">nick@blackoakam.com</t>
  </si>
  <si>
    <t xml:space="preserve">(478) 247-3139</t>
  </si>
  <si>
    <t xml:space="preserve">AT-MTRC-25</t>
  </si>
  <si>
    <t xml:space="preserve">Dalton </t>
  </si>
  <si>
    <t xml:space="preserve">Russell</t>
  </si>
  <si>
    <t xml:space="preserve">170 Wright Rd</t>
  </si>
  <si>
    <t xml:space="preserve">lezleebrooke22@gmail.com</t>
  </si>
  <si>
    <t xml:space="preserve">(478) 256-1781</t>
  </si>
  <si>
    <t xml:space="preserve">20:15</t>
  </si>
  <si>
    <t xml:space="preserve">Isabella </t>
  </si>
  <si>
    <t xml:space="preserve">Sanchez</t>
  </si>
  <si>
    <t xml:space="preserve">159 Clinton Crossing Dr </t>
  </si>
  <si>
    <t xml:space="preserve">dianis1014@gmail.com</t>
  </si>
  <si>
    <t xml:space="preserve">(478) 442-4801</t>
  </si>
  <si>
    <t xml:space="preserve">20:55</t>
  </si>
  <si>
    <t xml:space="preserve">Jackson</t>
  </si>
  <si>
    <t xml:space="preserve">218 Calloway Drive</t>
  </si>
  <si>
    <t xml:space="preserve">jmorgan1128@gmail.com</t>
  </si>
  <si>
    <t xml:space="preserve">(478) 256-2854</t>
  </si>
  <si>
    <t xml:space="preserve">21:03</t>
  </si>
  <si>
    <t xml:space="preserve">Madison</t>
  </si>
  <si>
    <t xml:space="preserve">Marshall</t>
  </si>
  <si>
    <t xml:space="preserve">422 Darren Carson Lane</t>
  </si>
  <si>
    <t xml:space="preserve">professor@bryanmarshall.com</t>
  </si>
  <si>
    <t xml:space="preserve">(478) 696-2185</t>
  </si>
  <si>
    <t xml:space="preserve">21:43</t>
  </si>
  <si>
    <t xml:space="preserve">Ivan</t>
  </si>
  <si>
    <t xml:space="preserve">Sears</t>
  </si>
  <si>
    <t xml:space="preserve">780 Orange Terrace</t>
  </si>
  <si>
    <t xml:space="preserve">dharp929@gmail.com</t>
  </si>
  <si>
    <t xml:space="preserve">(478) 309-9415</t>
  </si>
  <si>
    <t xml:space="preserve">21:46</t>
  </si>
  <si>
    <t xml:space="preserve">Tanner</t>
  </si>
  <si>
    <t xml:space="preserve">Watts</t>
  </si>
  <si>
    <t xml:space="preserve">1251 Glendale Ave </t>
  </si>
  <si>
    <t xml:space="preserve">jonathanandbabyd2019@gmail.com</t>
  </si>
  <si>
    <t xml:space="preserve">(478) 335-3334</t>
  </si>
  <si>
    <t xml:space="preserve">21:51</t>
  </si>
  <si>
    <t xml:space="preserve">Phoebe</t>
  </si>
  <si>
    <t xml:space="preserve">amarilisrpalmer@gmail.com</t>
  </si>
  <si>
    <t xml:space="preserve">(478) 318-8180</t>
  </si>
  <si>
    <t xml:space="preserve">22:12</t>
  </si>
  <si>
    <t xml:space="preserve">Caitlin</t>
  </si>
  <si>
    <t xml:space="preserve">Mixon</t>
  </si>
  <si>
    <t xml:space="preserve">P.O. Box 133</t>
  </si>
  <si>
    <t xml:space="preserve">Vienna </t>
  </si>
  <si>
    <t xml:space="preserve">caitlinmixon2012@gmail.com</t>
  </si>
  <si>
    <t xml:space="preserve">(229) 322-6560</t>
  </si>
  <si>
    <t xml:space="preserve">22:31</t>
  </si>
  <si>
    <t xml:space="preserve">Danny</t>
  </si>
  <si>
    <t xml:space="preserve">Shaw</t>
  </si>
  <si>
    <t xml:space="preserve">4375 vallie ct</t>
  </si>
  <si>
    <t xml:space="preserve">dannyshaw19.ds@gmail.com</t>
  </si>
  <si>
    <t xml:space="preserve">(478) 284-2925</t>
  </si>
  <si>
    <t xml:space="preserve">22:41</t>
  </si>
  <si>
    <t xml:space="preserve">Jeremiah</t>
  </si>
  <si>
    <t xml:space="preserve">Stevens</t>
  </si>
  <si>
    <t xml:space="preserve">713 Poplar dr.</t>
  </si>
  <si>
    <t xml:space="preserve">Thomaston </t>
  </si>
  <si>
    <t xml:space="preserve">jeremiahs883@gmail.com</t>
  </si>
  <si>
    <t xml:space="preserve">(478) 391-3295</t>
  </si>
  <si>
    <t xml:space="preserve">22:47</t>
  </si>
  <si>
    <t xml:space="preserve">Kennedy</t>
  </si>
  <si>
    <t xml:space="preserve">23:11</t>
  </si>
  <si>
    <t xml:space="preserve">Catelen</t>
  </si>
  <si>
    <t xml:space="preserve">Myers</t>
  </si>
  <si>
    <t xml:space="preserve">589 Aarons Circle</t>
  </si>
  <si>
    <t xml:space="preserve">cassie.catelen@gmail.com</t>
  </si>
  <si>
    <t xml:space="preserve">(478) 973-0638</t>
  </si>
  <si>
    <t xml:space="preserve">23:16</t>
  </si>
  <si>
    <t xml:space="preserve">Mitchell </t>
  </si>
  <si>
    <t xml:space="preserve">Sinyard </t>
  </si>
  <si>
    <t xml:space="preserve">778 pitts rd</t>
  </si>
  <si>
    <t xml:space="preserve">Hawkinsville </t>
  </si>
  <si>
    <t xml:space="preserve">msinyard@hotmail.com</t>
  </si>
  <si>
    <t xml:space="preserve">(478) 951-9078</t>
  </si>
  <si>
    <t xml:space="preserve">23:40</t>
  </si>
  <si>
    <t xml:space="preserve">Hugh </t>
  </si>
  <si>
    <t xml:space="preserve">Praytor</t>
  </si>
  <si>
    <t xml:space="preserve">698 Willow Street</t>
  </si>
  <si>
    <t xml:space="preserve">Tallassee, AL</t>
  </si>
  <si>
    <t xml:space="preserve">AL</t>
  </si>
  <si>
    <t xml:space="preserve">hpraytor@yahoo.com</t>
  </si>
  <si>
    <t xml:space="preserve">(334) 590-9306</t>
  </si>
  <si>
    <t xml:space="preserve">23:47</t>
  </si>
  <si>
    <t xml:space="preserve">Jay</t>
  </si>
  <si>
    <t xml:space="preserve">Noble</t>
  </si>
  <si>
    <t xml:space="preserve">None</t>
  </si>
  <si>
    <t xml:space="preserve">228 Worthington Ln</t>
  </si>
  <si>
    <t xml:space="preserve">Warner Robins</t>
  </si>
  <si>
    <t xml:space="preserve">noblejr@gmail.com</t>
  </si>
  <si>
    <t xml:space="preserve">(252) 864-7504</t>
  </si>
  <si>
    <t xml:space="preserve">24:06</t>
  </si>
  <si>
    <t xml:space="preserve">Trenton</t>
  </si>
  <si>
    <t xml:space="preserve">Free</t>
  </si>
  <si>
    <t xml:space="preserve">153 Ethridge Rd</t>
  </si>
  <si>
    <t xml:space="preserve">Haddock</t>
  </si>
  <si>
    <t xml:space="preserve">trenton.free@gmail.com</t>
  </si>
  <si>
    <t xml:space="preserve">(386) 846-7835</t>
  </si>
  <si>
    <t xml:space="preserve">24:11</t>
  </si>
  <si>
    <t xml:space="preserve">Makenzie</t>
  </si>
  <si>
    <t xml:space="preserve">Snook</t>
  </si>
  <si>
    <t xml:space="preserve">199 Spring Lake Rd</t>
  </si>
  <si>
    <t xml:space="preserve">brandym575@yahoo.com</t>
  </si>
  <si>
    <t xml:space="preserve">(478) 737-4258</t>
  </si>
  <si>
    <t xml:space="preserve">24:24</t>
  </si>
  <si>
    <t xml:space="preserve">Justin</t>
  </si>
  <si>
    <t xml:space="preserve">Malcom</t>
  </si>
  <si>
    <t xml:space="preserve">175 Jackson Drive </t>
  </si>
  <si>
    <t xml:space="preserve">Forsyth</t>
  </si>
  <si>
    <t xml:space="preserve">justinmalcom724@gmail.com</t>
  </si>
  <si>
    <t xml:space="preserve">(478) 461-8414</t>
  </si>
  <si>
    <t xml:space="preserve">24:25</t>
  </si>
  <si>
    <t xml:space="preserve">Emma</t>
  </si>
  <si>
    <t xml:space="preserve">Hammond </t>
  </si>
  <si>
    <t xml:space="preserve">130 Washburn Dr</t>
  </si>
  <si>
    <t xml:space="preserve">1250ham.jh@gmail.com</t>
  </si>
  <si>
    <t xml:space="preserve">(478) 841-0950</t>
  </si>
  <si>
    <t xml:space="preserve">24:33</t>
  </si>
  <si>
    <t xml:space="preserve">Lee</t>
  </si>
  <si>
    <t xml:space="preserve">Smith</t>
  </si>
  <si>
    <t xml:space="preserve">108 MossWood ct</t>
  </si>
  <si>
    <t xml:space="preserve">Kathleen </t>
  </si>
  <si>
    <t xml:space="preserve">Leesmith12379@yahoo.com</t>
  </si>
  <si>
    <t xml:space="preserve">(478) 365-2274</t>
  </si>
  <si>
    <t xml:space="preserve">24:53</t>
  </si>
  <si>
    <t xml:space="preserve">Robert</t>
  </si>
  <si>
    <t xml:space="preserve">Stanish</t>
  </si>
  <si>
    <t xml:space="preserve">442 Nandina Ct </t>
  </si>
  <si>
    <t xml:space="preserve">Warner Robins </t>
  </si>
  <si>
    <t xml:space="preserve">robertstanish@hotmail.com</t>
  </si>
  <si>
    <t xml:space="preserve">(813) 334-5483</t>
  </si>
  <si>
    <t xml:space="preserve">25:00</t>
  </si>
  <si>
    <t xml:space="preserve">Rylee</t>
  </si>
  <si>
    <t xml:space="preserve">Bell</t>
  </si>
  <si>
    <t xml:space="preserve">335 Ga Hwy 18 E </t>
  </si>
  <si>
    <t xml:space="preserve">canuckfirefighter@gmail.com</t>
  </si>
  <si>
    <t xml:space="preserve">(678) 472-8575</t>
  </si>
  <si>
    <t xml:space="preserve">25:18</t>
  </si>
  <si>
    <t xml:space="preserve">Richard</t>
  </si>
  <si>
    <t xml:space="preserve">Dierkes</t>
  </si>
  <si>
    <t xml:space="preserve">1121 Ridgefield Drive</t>
  </si>
  <si>
    <t xml:space="preserve">Peachtree City</t>
  </si>
  <si>
    <t xml:space="preserve">richarddierkes@netscape.net</t>
  </si>
  <si>
    <t xml:space="preserve">(470) 506-6825</t>
  </si>
  <si>
    <t xml:space="preserve">25:23</t>
  </si>
  <si>
    <t xml:space="preserve">Jordan</t>
  </si>
  <si>
    <t xml:space="preserve">Norman-Brown</t>
  </si>
  <si>
    <t xml:space="preserve">343 Greene Settlement Rd</t>
  </si>
  <si>
    <t xml:space="preserve">jnormanb@icloud.com</t>
  </si>
  <si>
    <t xml:space="preserve">(478) 607-3044</t>
  </si>
  <si>
    <t xml:space="preserve">25:31</t>
  </si>
  <si>
    <t xml:space="preserve">Robbie</t>
  </si>
  <si>
    <t xml:space="preserve">Bloodworth</t>
  </si>
  <si>
    <t xml:space="preserve">315 Mt Paran Raod</t>
  </si>
  <si>
    <t xml:space="preserve">Lizella</t>
  </si>
  <si>
    <t xml:space="preserve">bdc_56@yahoo.com</t>
  </si>
  <si>
    <t xml:space="preserve">(478) 308-0937</t>
  </si>
  <si>
    <t xml:space="preserve">25:37</t>
  </si>
  <si>
    <t xml:space="preserve">Elijah</t>
  </si>
  <si>
    <t xml:space="preserve">Hopper</t>
  </si>
  <si>
    <t xml:space="preserve">2979 Woodhaven Circle</t>
  </si>
  <si>
    <t xml:space="preserve">Caceyhopper@gmail.com</t>
  </si>
  <si>
    <t xml:space="preserve">(478) 957-2134</t>
  </si>
  <si>
    <t xml:space="preserve">26:05</t>
  </si>
  <si>
    <t xml:space="preserve">Quinton</t>
  </si>
  <si>
    <t xml:space="preserve">Stripling</t>
  </si>
  <si>
    <t xml:space="preserve">XX-Large ($2 more)</t>
  </si>
  <si>
    <t xml:space="preserve">276 Terrell Road</t>
  </si>
  <si>
    <t xml:space="preserve">Elko</t>
  </si>
  <si>
    <t xml:space="preserve">qstripling@gmail.com</t>
  </si>
  <si>
    <t xml:space="preserve">(478) 542-4478</t>
  </si>
  <si>
    <t xml:space="preserve">26:07</t>
  </si>
  <si>
    <t xml:space="preserve">Carl</t>
  </si>
  <si>
    <t xml:space="preserve">Graap</t>
  </si>
  <si>
    <t xml:space="preserve">5k</t>
  </si>
  <si>
    <t xml:space="preserve">202 Barecky Dr</t>
  </si>
  <si>
    <t xml:space="preserve">oajulu326@gmail.com</t>
  </si>
  <si>
    <t xml:space="preserve">478-235-3994</t>
  </si>
  <si>
    <t xml:space="preserve">Jessie</t>
  </si>
  <si>
    <t xml:space="preserve">Bonbrake</t>
  </si>
  <si>
    <t xml:space="preserve">Juliette</t>
  </si>
  <si>
    <t xml:space="preserve">26:09</t>
  </si>
  <si>
    <t xml:space="preserve">Leighton</t>
  </si>
  <si>
    <t xml:space="preserve">Lister</t>
  </si>
  <si>
    <t xml:space="preserve">201 Ferruginous Court</t>
  </si>
  <si>
    <t xml:space="preserve">Kathleen</t>
  </si>
  <si>
    <t xml:space="preserve">leelister61@gmail.com</t>
  </si>
  <si>
    <t xml:space="preserve">(478) 795-0532</t>
  </si>
  <si>
    <t xml:space="preserve">26:10</t>
  </si>
  <si>
    <t xml:space="preserve">James</t>
  </si>
  <si>
    <t xml:space="preserve">Bradham</t>
  </si>
  <si>
    <t xml:space="preserve">5873 Northern Dancer Dr</t>
  </si>
  <si>
    <t xml:space="preserve">jibradhamcl@gmail.com</t>
  </si>
  <si>
    <t xml:space="preserve">(478) 737-1937</t>
  </si>
  <si>
    <t xml:space="preserve">26:14</t>
  </si>
  <si>
    <t xml:space="preserve">Saylor</t>
  </si>
  <si>
    <t xml:space="preserve">26:30</t>
  </si>
  <si>
    <t xml:space="preserve">Tim</t>
  </si>
  <si>
    <t xml:space="preserve">3255 Louise Place</t>
  </si>
  <si>
    <t xml:space="preserve">timjordan412@gmail.com</t>
  </si>
  <si>
    <t xml:space="preserve">(478) 919-7913</t>
  </si>
  <si>
    <t xml:space="preserve">26:39</t>
  </si>
  <si>
    <t xml:space="preserve">Barrett</t>
  </si>
  <si>
    <t xml:space="preserve">Turner</t>
  </si>
  <si>
    <t xml:space="preserve">109 Inman Ct</t>
  </si>
  <si>
    <t xml:space="preserve">wjturner8762@gmail.com</t>
  </si>
  <si>
    <t xml:space="preserve">(478) 952-6326</t>
  </si>
  <si>
    <t xml:space="preserve">26:50</t>
  </si>
  <si>
    <t xml:space="preserve">Cynthia</t>
  </si>
  <si>
    <t xml:space="preserve">Godfrey</t>
  </si>
  <si>
    <t xml:space="preserve">915 Allmon Road</t>
  </si>
  <si>
    <t xml:space="preserve">Butler</t>
  </si>
  <si>
    <t xml:space="preserve">dcgodfrey@pstel.net</t>
  </si>
  <si>
    <t xml:space="preserve">(478) 954-5837</t>
  </si>
  <si>
    <t xml:space="preserve">26:53</t>
  </si>
  <si>
    <t xml:space="preserve">Hill</t>
  </si>
  <si>
    <t xml:space="preserve">813 Collins Ave</t>
  </si>
  <si>
    <t xml:space="preserve">brianhill401@gmail.com</t>
  </si>
  <si>
    <t xml:space="preserve">(478) 747-5734</t>
  </si>
  <si>
    <t xml:space="preserve">27:10</t>
  </si>
  <si>
    <t xml:space="preserve">Ricky</t>
  </si>
  <si>
    <t xml:space="preserve">Manning</t>
  </si>
  <si>
    <t xml:space="preserve">308 Avington Chase</t>
  </si>
  <si>
    <t xml:space="preserve">rmanning228@gmail.com</t>
  </si>
  <si>
    <t xml:space="preserve">(478) 244-3572</t>
  </si>
  <si>
    <t xml:space="preserve">27:14</t>
  </si>
  <si>
    <t xml:space="preserve">Cecil</t>
  </si>
  <si>
    <t xml:space="preserve">365 Alexandria Dr</t>
  </si>
  <si>
    <t xml:space="preserve">CFRJR1@gmail.com</t>
  </si>
  <si>
    <t xml:space="preserve">(912) 678-1610</t>
  </si>
  <si>
    <t xml:space="preserve">27:15</t>
  </si>
  <si>
    <t xml:space="preserve">Lily</t>
  </si>
  <si>
    <t xml:space="preserve">660 willow creek dr </t>
  </si>
  <si>
    <t xml:space="preserve">Macon </t>
  </si>
  <si>
    <t xml:space="preserve">letanner731@icloud.com</t>
  </si>
  <si>
    <t xml:space="preserve">(478) 722-9337</t>
  </si>
  <si>
    <t xml:space="preserve">Jessica</t>
  </si>
  <si>
    <t xml:space="preserve">Williamson</t>
  </si>
  <si>
    <t xml:space="preserve">242 Turk Creek Estates Dr</t>
  </si>
  <si>
    <t xml:space="preserve">jessw515@bellsough.net</t>
  </si>
  <si>
    <t xml:space="preserve">478-394-1405</t>
  </si>
  <si>
    <t xml:space="preserve">27:22</t>
  </si>
  <si>
    <t xml:space="preserve">Masellis</t>
  </si>
  <si>
    <t xml:space="preserve">106 Jasmine Way</t>
  </si>
  <si>
    <t xml:space="preserve">Bonaire</t>
  </si>
  <si>
    <t xml:space="preserve">jamesmasellis@att.net</t>
  </si>
  <si>
    <t xml:space="preserve">(904) 704-3294</t>
  </si>
  <si>
    <t xml:space="preserve">27:23</t>
  </si>
  <si>
    <t xml:space="preserve">Ella Layne</t>
  </si>
  <si>
    <t xml:space="preserve">Youth Medium</t>
  </si>
  <si>
    <t xml:space="preserve">27:37</t>
  </si>
  <si>
    <t xml:space="preserve">Zane</t>
  </si>
  <si>
    <t xml:space="preserve">Buttigieg</t>
  </si>
  <si>
    <t xml:space="preserve">1260 pea ridge road</t>
  </si>
  <si>
    <t xml:space="preserve">dustinbuttigieg@yahoo.com</t>
  </si>
  <si>
    <t xml:space="preserve">(478) 973-1621</t>
  </si>
  <si>
    <t xml:space="preserve">27:51</t>
  </si>
  <si>
    <t xml:space="preserve">Fauser</t>
  </si>
  <si>
    <t xml:space="preserve">Carvalho</t>
  </si>
  <si>
    <t xml:space="preserve">104 Boundary Dr</t>
  </si>
  <si>
    <t xml:space="preserve">fauser.caralho@gmail.com</t>
  </si>
  <si>
    <t xml:space="preserve">564-352-8270</t>
  </si>
  <si>
    <t xml:space="preserve">27:54</t>
  </si>
  <si>
    <t xml:space="preserve">Kelly</t>
  </si>
  <si>
    <t xml:space="preserve">Elmore</t>
  </si>
  <si>
    <t xml:space="preserve">111 Bella Ct.</t>
  </si>
  <si>
    <t xml:space="preserve">Kellyrkr10@msn.com</t>
  </si>
  <si>
    <t xml:space="preserve">(707) 328-4695</t>
  </si>
  <si>
    <t xml:space="preserve">27:58</t>
  </si>
  <si>
    <t xml:space="preserve">Tommy</t>
  </si>
  <si>
    <t xml:space="preserve">Pollock</t>
  </si>
  <si>
    <t xml:space="preserve">101 Cross Creek Circle</t>
  </si>
  <si>
    <t xml:space="preserve">pollock.tommy@gmail.com</t>
  </si>
  <si>
    <t xml:space="preserve">(478) 361-4281</t>
  </si>
  <si>
    <t xml:space="preserve">28:02</t>
  </si>
  <si>
    <t xml:space="preserve">Emma </t>
  </si>
  <si>
    <t xml:space="preserve">Simmons</t>
  </si>
  <si>
    <t xml:space="preserve">4745 Rivoli Dr</t>
  </si>
  <si>
    <t xml:space="preserve">mrknight22@yahoo.com</t>
  </si>
  <si>
    <t xml:space="preserve">(803) 804-2958</t>
  </si>
  <si>
    <t xml:space="preserve">28:07</t>
  </si>
  <si>
    <t xml:space="preserve">Thomas </t>
  </si>
  <si>
    <t xml:space="preserve">4745 Rivoli Drive</t>
  </si>
  <si>
    <t xml:space="preserve">simmonst06@yahoo.com</t>
  </si>
  <si>
    <t xml:space="preserve">(478) 718-8418</t>
  </si>
  <si>
    <t xml:space="preserve">28:12</t>
  </si>
  <si>
    <t xml:space="preserve">Mamie</t>
  </si>
  <si>
    <t xml:space="preserve">Rebecca</t>
  </si>
  <si>
    <t xml:space="preserve">Keck</t>
  </si>
  <si>
    <t xml:space="preserve">100 Jadestone Court</t>
  </si>
  <si>
    <t xml:space="preserve">Centerville</t>
  </si>
  <si>
    <t xml:space="preserve">rebecca.studioh2o@gmail.com</t>
  </si>
  <si>
    <t xml:space="preserve">(423) 258-7587</t>
  </si>
  <si>
    <t xml:space="preserve">28:44</t>
  </si>
  <si>
    <t xml:space="preserve">Terri</t>
  </si>
  <si>
    <t xml:space="preserve">Owens</t>
  </si>
  <si>
    <t xml:space="preserve">111 BlackBerry Trail </t>
  </si>
  <si>
    <t xml:space="preserve">Juliette </t>
  </si>
  <si>
    <t xml:space="preserve">tawo7619@gmail.com</t>
  </si>
  <si>
    <t xml:space="preserve">(478) 973-1294</t>
  </si>
  <si>
    <t xml:space="preserve">28:46</t>
  </si>
  <si>
    <t xml:space="preserve">Cory</t>
  </si>
  <si>
    <t xml:space="preserve">McKay</t>
  </si>
  <si>
    <t xml:space="preserve">229 Misty Valley Lane</t>
  </si>
  <si>
    <t xml:space="preserve">cory.mckay@gmail.com</t>
  </si>
  <si>
    <t xml:space="preserve">(478) 951-1384</t>
  </si>
  <si>
    <t xml:space="preserve">28:51</t>
  </si>
  <si>
    <t xml:space="preserve">Jeff</t>
  </si>
  <si>
    <t xml:space="preserve">1347 Salem church road </t>
  </si>
  <si>
    <t xml:space="preserve">Musella</t>
  </si>
  <si>
    <t xml:space="preserve">bigwormjfj@yahoo.com</t>
  </si>
  <si>
    <t xml:space="preserve">(478) 957-8592</t>
  </si>
  <si>
    <t xml:space="preserve">28:54</t>
  </si>
  <si>
    <t xml:space="preserve">David</t>
  </si>
  <si>
    <t xml:space="preserve">Oedel</t>
  </si>
  <si>
    <t xml:space="preserve">740 Waverly Pointe</t>
  </si>
  <si>
    <t xml:space="preserve">davidoedel@gmail.com</t>
  </si>
  <si>
    <t xml:space="preserve">478-973-1947</t>
  </si>
  <si>
    <t xml:space="preserve">29:00</t>
  </si>
  <si>
    <t xml:space="preserve">Valerie</t>
  </si>
  <si>
    <t xml:space="preserve">Albert</t>
  </si>
  <si>
    <t xml:space="preserve">206 Clayton Ct</t>
  </si>
  <si>
    <t xml:space="preserve">valparker9@gmail.com</t>
  </si>
  <si>
    <t xml:space="preserve">(478) 578-5199</t>
  </si>
  <si>
    <t xml:space="preserve">29:15</t>
  </si>
  <si>
    <t xml:space="preserve">Corey</t>
  </si>
  <si>
    <t xml:space="preserve">Porter</t>
  </si>
  <si>
    <t xml:space="preserve">102 Jeanette pl</t>
  </si>
  <si>
    <t xml:space="preserve">porterc2357@gmail.com</t>
  </si>
  <si>
    <t xml:space="preserve">(478) 244-5661</t>
  </si>
  <si>
    <t xml:space="preserve">29:16</t>
  </si>
  <si>
    <t xml:space="preserve">Sarah</t>
  </si>
  <si>
    <t xml:space="preserve">Crosby</t>
  </si>
  <si>
    <t xml:space="preserve">1181 Daisy Adams Rd</t>
  </si>
  <si>
    <t xml:space="preserve">Cochran</t>
  </si>
  <si>
    <t xml:space="preserve">sarahjgreen727@gmail.com</t>
  </si>
  <si>
    <t xml:space="preserve">(478) 456-6829</t>
  </si>
  <si>
    <t xml:space="preserve">29:29</t>
  </si>
  <si>
    <t xml:space="preserve">Dheeshithan</t>
  </si>
  <si>
    <t xml:space="preserve">Elumalai</t>
  </si>
  <si>
    <t xml:space="preserve">105 Bass Plantation Dr, Apt 1401</t>
  </si>
  <si>
    <t xml:space="preserve">elumalai678@gmail.com</t>
  </si>
  <si>
    <t xml:space="preserve">(571) 253-8280</t>
  </si>
  <si>
    <t xml:space="preserve">29:33</t>
  </si>
  <si>
    <t xml:space="preserve">Gary</t>
  </si>
  <si>
    <t xml:space="preserve">Skeen</t>
  </si>
  <si>
    <t xml:space="preserve">1621 Marshall Circle</t>
  </si>
  <si>
    <t xml:space="preserve">skeen1@windstream.net</t>
  </si>
  <si>
    <t xml:space="preserve">(478) 987-6064</t>
  </si>
  <si>
    <t xml:space="preserve">29:44</t>
  </si>
  <si>
    <t xml:space="preserve">Rod</t>
  </si>
  <si>
    <t xml:space="preserve">McRae</t>
  </si>
  <si>
    <t xml:space="preserve">30:12</t>
  </si>
  <si>
    <t xml:space="preserve">Courtney</t>
  </si>
  <si>
    <t xml:space="preserve">Lake</t>
  </si>
  <si>
    <t xml:space="preserve">731 Lokchapee Dr</t>
  </si>
  <si>
    <t xml:space="preserve">cmlake77@gmail.com</t>
  </si>
  <si>
    <t xml:space="preserve">(828) 446-6013</t>
  </si>
  <si>
    <t xml:space="preserve">30:54</t>
  </si>
  <si>
    <t xml:space="preserve">Ashley</t>
  </si>
  <si>
    <t xml:space="preserve">Douglas</t>
  </si>
  <si>
    <t xml:space="preserve">162 Lee st</t>
  </si>
  <si>
    <t xml:space="preserve">adouglas1187@gmail.com</t>
  </si>
  <si>
    <t xml:space="preserve">(478) 955-8899</t>
  </si>
  <si>
    <t xml:space="preserve">31:13</t>
  </si>
  <si>
    <t xml:space="preserve">Candy</t>
  </si>
  <si>
    <t xml:space="preserve">McMahon</t>
  </si>
  <si>
    <t xml:space="preserve">1282 Jackson Springs Road</t>
  </si>
  <si>
    <t xml:space="preserve">candymcmahon1282@gmail.com</t>
  </si>
  <si>
    <t xml:space="preserve">(478) 318-6759</t>
  </si>
  <si>
    <t xml:space="preserve">31:23</t>
  </si>
  <si>
    <t xml:space="preserve">Zack</t>
  </si>
  <si>
    <t xml:space="preserve">Bond</t>
  </si>
  <si>
    <t xml:space="preserve">1633 jenkins rd</t>
  </si>
  <si>
    <t xml:space="preserve">zbond@etcinc.net</t>
  </si>
  <si>
    <t xml:space="preserve">(478) 832-8959</t>
  </si>
  <si>
    <t xml:space="preserve">31:37</t>
  </si>
  <si>
    <t xml:space="preserve">Blaine</t>
  </si>
  <si>
    <t xml:space="preserve">Harrell</t>
  </si>
  <si>
    <t xml:space="preserve">321 Somerset Dr</t>
  </si>
  <si>
    <t xml:space="preserve">atoby2021@yahoo.com</t>
  </si>
  <si>
    <t xml:space="preserve">(478) 550-0619</t>
  </si>
  <si>
    <t xml:space="preserve">31:56</t>
  </si>
  <si>
    <t xml:space="preserve">Allen</t>
  </si>
  <si>
    <t xml:space="preserve">Sampson</t>
  </si>
  <si>
    <t xml:space="preserve">20 ridge trail</t>
  </si>
  <si>
    <t xml:space="preserve">allensampson53@gmail.com</t>
  </si>
  <si>
    <t xml:space="preserve">(478) 892-3613</t>
  </si>
  <si>
    <t xml:space="preserve">32:11</t>
  </si>
  <si>
    <t xml:space="preserve">Jacob</t>
  </si>
  <si>
    <t xml:space="preserve">Duncan</t>
  </si>
  <si>
    <t xml:space="preserve">908 ousley place</t>
  </si>
  <si>
    <t xml:space="preserve">jacobduncan88@gmail.com</t>
  </si>
  <si>
    <t xml:space="preserve">(404) 437-3896</t>
  </si>
  <si>
    <t xml:space="preserve">32:16</t>
  </si>
  <si>
    <t xml:space="preserve">Violet</t>
  </si>
  <si>
    <t xml:space="preserve">Odom</t>
  </si>
  <si>
    <t xml:space="preserve">5745 Sweetbriar Trl</t>
  </si>
  <si>
    <t xml:space="preserve">luke@lukeodom.com</t>
  </si>
  <si>
    <t xml:space="preserve">(912) 237-0246</t>
  </si>
  <si>
    <t xml:space="preserve">32:25</t>
  </si>
  <si>
    <t xml:space="preserve">Michael</t>
  </si>
  <si>
    <t xml:space="preserve">Gibbons</t>
  </si>
  <si>
    <t xml:space="preserve">248 Trellis Walk</t>
  </si>
  <si>
    <t xml:space="preserve">mgibbons19@gmail.com</t>
  </si>
  <si>
    <t xml:space="preserve">(484) 674-7306</t>
  </si>
  <si>
    <t xml:space="preserve">32:33</t>
  </si>
  <si>
    <t xml:space="preserve">Ryan</t>
  </si>
  <si>
    <t xml:space="preserve">Rigsby</t>
  </si>
  <si>
    <t xml:space="preserve">409 Pamela Ct. </t>
  </si>
  <si>
    <t xml:space="preserve">McDonough</t>
  </si>
  <si>
    <t xml:space="preserve">ryanrrigsby@gmail.com</t>
  </si>
  <si>
    <t xml:space="preserve">(706) 476-0113</t>
  </si>
  <si>
    <t xml:space="preserve">32:47</t>
  </si>
  <si>
    <t xml:space="preserve">Bryan</t>
  </si>
  <si>
    <t xml:space="preserve">Vaden</t>
  </si>
  <si>
    <t xml:space="preserve">113 Wellington Dr</t>
  </si>
  <si>
    <t xml:space="preserve">plmvaden@yahoo.com</t>
  </si>
  <si>
    <t xml:space="preserve">(478) 365-7835</t>
  </si>
  <si>
    <t xml:space="preserve">33:09</t>
  </si>
  <si>
    <t xml:space="preserve">Matthew </t>
  </si>
  <si>
    <t xml:space="preserve">Bunkers</t>
  </si>
  <si>
    <t xml:space="preserve">463 Langston Road</t>
  </si>
  <si>
    <t xml:space="preserve">Perry </t>
  </si>
  <si>
    <t xml:space="preserve">mommabunk@gmail.com</t>
  </si>
  <si>
    <t xml:space="preserve">(478) 918-5953</t>
  </si>
  <si>
    <t xml:space="preserve">33:15</t>
  </si>
  <si>
    <t xml:space="preserve">Joann</t>
  </si>
  <si>
    <t xml:space="preserve">Battle</t>
  </si>
  <si>
    <t xml:space="preserve">151 Browns Crossing Rd NW, Haddock GA 31033</t>
  </si>
  <si>
    <t xml:space="preserve">battlejt@yahoo.com</t>
  </si>
  <si>
    <t xml:space="preserve">(478) 955-7969</t>
  </si>
  <si>
    <t xml:space="preserve">33:20</t>
  </si>
  <si>
    <t xml:space="preserve">Kelton</t>
  </si>
  <si>
    <t xml:space="preserve">216 Olde Hickory Circle</t>
  </si>
  <si>
    <t xml:space="preserve">ashleynkelton@gmail.com</t>
  </si>
  <si>
    <t xml:space="preserve">(901) 335-8638</t>
  </si>
  <si>
    <t xml:space="preserve">33:24</t>
  </si>
  <si>
    <t xml:space="preserve">Mike</t>
  </si>
  <si>
    <t xml:space="preserve">Willson</t>
  </si>
  <si>
    <t xml:space="preserve">226 Old Perry Rd</t>
  </si>
  <si>
    <t xml:space="preserve">Fort Valley</t>
  </si>
  <si>
    <t xml:space="preserve">willsoninc@aol.com</t>
  </si>
  <si>
    <t xml:space="preserve">(478) 256-4690</t>
  </si>
  <si>
    <t xml:space="preserve">33:34</t>
  </si>
  <si>
    <t xml:space="preserve">Barbara</t>
  </si>
  <si>
    <t xml:space="preserve">barbara.gibbons.19@gmail.com</t>
  </si>
  <si>
    <t xml:space="preserve">(717) 321-5814</t>
  </si>
  <si>
    <t xml:space="preserve">33:58</t>
  </si>
  <si>
    <t xml:space="preserve">Braya</t>
  </si>
  <si>
    <t xml:space="preserve">34:14</t>
  </si>
  <si>
    <t xml:space="preserve">Tina</t>
  </si>
  <si>
    <t xml:space="preserve">Greene</t>
  </si>
  <si>
    <t xml:space="preserve">4755 Sardis Church Rd</t>
  </si>
  <si>
    <t xml:space="preserve">34:20</t>
  </si>
  <si>
    <t xml:space="preserve">Betsy</t>
  </si>
  <si>
    <t xml:space="preserve">Moore</t>
  </si>
  <si>
    <t xml:space="preserve">107  Beaver Creek Road </t>
  </si>
  <si>
    <t xml:space="preserve">betsymoore@bellsouth.net</t>
  </si>
  <si>
    <t xml:space="preserve">(478) 335-1142</t>
  </si>
  <si>
    <t xml:space="preserve">34:23</t>
  </si>
  <si>
    <t xml:space="preserve">Gene</t>
  </si>
  <si>
    <t xml:space="preserve">Soles</t>
  </si>
  <si>
    <t xml:space="preserve">1200 Camden Ct</t>
  </si>
  <si>
    <t xml:space="preserve">carsam54@aol.com</t>
  </si>
  <si>
    <t xml:space="preserve">(470) 422-0855</t>
  </si>
  <si>
    <t xml:space="preserve">34:51</t>
  </si>
  <si>
    <t xml:space="preserve">Taylor</t>
  </si>
  <si>
    <t xml:space="preserve">7025 Hwy 87</t>
  </si>
  <si>
    <t xml:space="preserve">rftaylor80@yahoo.com</t>
  </si>
  <si>
    <t xml:space="preserve">(478) 256-3737</t>
  </si>
  <si>
    <t xml:space="preserve">35:27</t>
  </si>
  <si>
    <t xml:space="preserve">Warren</t>
  </si>
  <si>
    <t xml:space="preserve">477 Morris Stevens Rd</t>
  </si>
  <si>
    <t xml:space="preserve">dewarren08@gmail.com</t>
  </si>
  <si>
    <t xml:space="preserve">907-322-7921</t>
  </si>
  <si>
    <t xml:space="preserve">35:28</t>
  </si>
  <si>
    <t xml:space="preserve">Traci </t>
  </si>
  <si>
    <t xml:space="preserve">Vaden </t>
  </si>
  <si>
    <t xml:space="preserve">108 Ousley Way </t>
  </si>
  <si>
    <t xml:space="preserve">tracivaden@gmail.com</t>
  </si>
  <si>
    <t xml:space="preserve">(801) 573-1967</t>
  </si>
  <si>
    <t xml:space="preserve">35:19</t>
  </si>
  <si>
    <t xml:space="preserve">Heather</t>
  </si>
  <si>
    <t xml:space="preserve">207 W Dykes St.</t>
  </si>
  <si>
    <t xml:space="preserve">heathermncs1@gmail.com</t>
  </si>
  <si>
    <t xml:space="preserve">(478) 662-0249</t>
  </si>
  <si>
    <t xml:space="preserve">35:53</t>
  </si>
  <si>
    <t xml:space="preserve">Amber</t>
  </si>
  <si>
    <t xml:space="preserve">Kersey</t>
  </si>
  <si>
    <t xml:space="preserve">130 Bluebird Lane</t>
  </si>
  <si>
    <t xml:space="preserve">kerseya@bcssk12.org</t>
  </si>
  <si>
    <t xml:space="preserve">(478) 542-0225</t>
  </si>
  <si>
    <t xml:space="preserve">Jerry</t>
  </si>
  <si>
    <t xml:space="preserve">Hillhouse</t>
  </si>
  <si>
    <t xml:space="preserve">107 HUDSON STREET</t>
  </si>
  <si>
    <t xml:space="preserve">Americus</t>
  </si>
  <si>
    <t xml:space="preserve">globalgraphics@bellsouth.net</t>
  </si>
  <si>
    <t xml:space="preserve">(229) 924-2131</t>
  </si>
  <si>
    <t xml:space="preserve">40:00</t>
  </si>
  <si>
    <t xml:space="preserve">Hudson </t>
  </si>
  <si>
    <t xml:space="preserve">Kearnes</t>
  </si>
  <si>
    <t xml:space="preserve">2980 ridge Ave </t>
  </si>
  <si>
    <t xml:space="preserve">httbragg@aol.com</t>
  </si>
  <si>
    <t xml:space="preserve">(478) 361-6094</t>
  </si>
  <si>
    <t xml:space="preserve">36:33</t>
  </si>
  <si>
    <t xml:space="preserve">Dawn </t>
  </si>
  <si>
    <t xml:space="preserve">Maddox</t>
  </si>
  <si>
    <t xml:space="preserve">2837 HWY 341 S</t>
  </si>
  <si>
    <t xml:space="preserve">Hawkinsville</t>
  </si>
  <si>
    <t xml:space="preserve">dawnmadd@gmail.com</t>
  </si>
  <si>
    <t xml:space="preserve">(478) 256-4929</t>
  </si>
  <si>
    <t xml:space="preserve">36:57</t>
  </si>
  <si>
    <t xml:space="preserve">Hunter</t>
  </si>
  <si>
    <t xml:space="preserve">36:58</t>
  </si>
  <si>
    <t xml:space="preserve">37:09</t>
  </si>
  <si>
    <t xml:space="preserve">Reding</t>
  </si>
  <si>
    <t xml:space="preserve">105 Culver St.</t>
  </si>
  <si>
    <t xml:space="preserve">sreding2006@icloud.com</t>
  </si>
  <si>
    <t xml:space="preserve">(470) 836-8725</t>
  </si>
  <si>
    <t xml:space="preserve">37:10</t>
  </si>
  <si>
    <t xml:space="preserve">Sydney</t>
  </si>
  <si>
    <t xml:space="preserve">Andrzejak</t>
  </si>
  <si>
    <t xml:space="preserve">476 3rd St Apt 309</t>
  </si>
  <si>
    <t xml:space="preserve">andrzejak.sydney@gmail.com</t>
  </si>
  <si>
    <t xml:space="preserve">(706) 936-4494</t>
  </si>
  <si>
    <t xml:space="preserve">37:16</t>
  </si>
  <si>
    <t xml:space="preserve">Adir</t>
  </si>
  <si>
    <t xml:space="preserve">Mohaban</t>
  </si>
  <si>
    <t xml:space="preserve">a.mohaban1@gmail.com</t>
  </si>
  <si>
    <t xml:space="preserve">(954) 531-7550</t>
  </si>
  <si>
    <t xml:space="preserve">37:17</t>
  </si>
  <si>
    <t xml:space="preserve">Bailey</t>
  </si>
  <si>
    <t xml:space="preserve">Vickers</t>
  </si>
  <si>
    <t xml:space="preserve">1331 greentree parkway</t>
  </si>
  <si>
    <t xml:space="preserve">baileyvickers19@gmail.com</t>
  </si>
  <si>
    <t xml:space="preserve">(478) 232-5173</t>
  </si>
  <si>
    <t xml:space="preserve">37:27</t>
  </si>
  <si>
    <t xml:space="preserve">Paula</t>
  </si>
  <si>
    <t xml:space="preserve">37:37</t>
  </si>
  <si>
    <t xml:space="preserve">Kyle</t>
  </si>
  <si>
    <t xml:space="preserve">(770) 375-8226</t>
  </si>
  <si>
    <t xml:space="preserve">37:38</t>
  </si>
  <si>
    <t xml:space="preserve">Deborah</t>
  </si>
  <si>
    <t xml:space="preserve">jhbradham11@gmail.com</t>
  </si>
  <si>
    <t xml:space="preserve">(478) 737-8124</t>
  </si>
  <si>
    <t xml:space="preserve">38:02</t>
  </si>
  <si>
    <t xml:space="preserve">Latonya</t>
  </si>
  <si>
    <t xml:space="preserve">Sandifer</t>
  </si>
  <si>
    <t xml:space="preserve">PO Box 3954</t>
  </si>
  <si>
    <t xml:space="preserve">latonyarrush@gmail.com</t>
  </si>
  <si>
    <t xml:space="preserve">(478) 973-4245</t>
  </si>
  <si>
    <t xml:space="preserve">38:14</t>
  </si>
  <si>
    <t xml:space="preserve">Autumn</t>
  </si>
  <si>
    <t xml:space="preserve">237 Fox Hill Rd</t>
  </si>
  <si>
    <t xml:space="preserve">Milledgeville</t>
  </si>
  <si>
    <t xml:space="preserve">agp237fhp@gmail.com</t>
  </si>
  <si>
    <t xml:space="preserve">(478) 414-6254</t>
  </si>
  <si>
    <t xml:space="preserve">MANE25</t>
  </si>
  <si>
    <t xml:space="preserve">38:45</t>
  </si>
  <si>
    <t xml:space="preserve">Michelle</t>
  </si>
  <si>
    <t xml:space="preserve">Ralston</t>
  </si>
  <si>
    <t xml:space="preserve">Inman Ct</t>
  </si>
  <si>
    <t xml:space="preserve">undrgrace23@aol.com</t>
  </si>
  <si>
    <t xml:space="preserve">(850) 304-6308</t>
  </si>
  <si>
    <t xml:space="preserve">39:01</t>
  </si>
  <si>
    <t xml:space="preserve">Gabrielle</t>
  </si>
  <si>
    <t xml:space="preserve">Bott</t>
  </si>
  <si>
    <t xml:space="preserve">206 W Haven Dr</t>
  </si>
  <si>
    <t xml:space="preserve">gabby.pinson@gmail.com</t>
  </si>
  <si>
    <t xml:space="preserve">(678) 358-3468</t>
  </si>
  <si>
    <t xml:space="preserve">39:05</t>
  </si>
  <si>
    <t xml:space="preserve">Beverly </t>
  </si>
  <si>
    <t xml:space="preserve">Cartwright</t>
  </si>
  <si>
    <t xml:space="preserve">110 Suncrest Place</t>
  </si>
  <si>
    <t xml:space="preserve">cartwright_beverly@icloud.com</t>
  </si>
  <si>
    <t xml:space="preserve">(478) 335-9585</t>
  </si>
  <si>
    <t xml:space="preserve">39:41</t>
  </si>
  <si>
    <t xml:space="preserve">Hattie</t>
  </si>
  <si>
    <t xml:space="preserve">2980 ridge ave </t>
  </si>
  <si>
    <t xml:space="preserve">39:51</t>
  </si>
  <si>
    <t xml:space="preserve">Jimmy</t>
  </si>
  <si>
    <t xml:space="preserve">Ward</t>
  </si>
  <si>
    <t xml:space="preserve">1138 Hillbridge rd</t>
  </si>
  <si>
    <t xml:space="preserve">Dexter</t>
  </si>
  <si>
    <t xml:space="preserve">bwward@progressivetrl.com</t>
  </si>
  <si>
    <t xml:space="preserve">(478) 278-1632</t>
  </si>
  <si>
    <t xml:space="preserve">40:22</t>
  </si>
  <si>
    <t xml:space="preserve">Chad</t>
  </si>
  <si>
    <t xml:space="preserve">Folsom</t>
  </si>
  <si>
    <t xml:space="preserve">957 Huntcliffe Ct</t>
  </si>
  <si>
    <t xml:space="preserve">chadwickfolsom@gmail.com</t>
  </si>
  <si>
    <t xml:space="preserve">(478) 719-4061</t>
  </si>
  <si>
    <t xml:space="preserve">41:19</t>
  </si>
  <si>
    <t xml:space="preserve">Jeremy</t>
  </si>
  <si>
    <t xml:space="preserve">Munro</t>
  </si>
  <si>
    <t xml:space="preserve">41:22</t>
  </si>
  <si>
    <t xml:space="preserve">Eric </t>
  </si>
  <si>
    <t xml:space="preserve">142 Jones Mill Road</t>
  </si>
  <si>
    <t xml:space="preserve">emaddox@mandeconstruction.com</t>
  </si>
  <si>
    <t xml:space="preserve">(478) 394-0549</t>
  </si>
  <si>
    <t xml:space="preserve">41:39</t>
  </si>
  <si>
    <t xml:space="preserve">Brooks</t>
  </si>
  <si>
    <t xml:space="preserve">Cumbie</t>
  </si>
  <si>
    <t xml:space="preserve">305 Grand ave</t>
  </si>
  <si>
    <t xml:space="preserve">racinteacher14@windstream.net</t>
  </si>
  <si>
    <t xml:space="preserve">(478) 284-7704</t>
  </si>
  <si>
    <t xml:space="preserve">41:58</t>
  </si>
  <si>
    <t xml:space="preserve">Elizabeth</t>
  </si>
  <si>
    <t xml:space="preserve">PO Box 6816</t>
  </si>
  <si>
    <t xml:space="preserve">elizabethrunnermacon@gmail.com</t>
  </si>
  <si>
    <t xml:space="preserve">(478) 973-7173</t>
  </si>
  <si>
    <t xml:space="preserve">42:39</t>
  </si>
  <si>
    <t xml:space="preserve">Elisabeth </t>
  </si>
  <si>
    <t xml:space="preserve">Walker</t>
  </si>
  <si>
    <t xml:space="preserve">POB 9283</t>
  </si>
  <si>
    <t xml:space="preserve">ecw703@yahoo.com</t>
  </si>
  <si>
    <t xml:space="preserve">(478) 391-1506</t>
  </si>
  <si>
    <t xml:space="preserve">44:04</t>
  </si>
  <si>
    <t xml:space="preserve">Alea</t>
  </si>
  <si>
    <t xml:space="preserve">Horne</t>
  </si>
  <si>
    <t xml:space="preserve">44:20</t>
  </si>
  <si>
    <t xml:space="preserve">Candis </t>
  </si>
  <si>
    <t xml:space="preserve">Howard</t>
  </si>
  <si>
    <t xml:space="preserve">730 Congo Lane</t>
  </si>
  <si>
    <t xml:space="preserve">Eastman </t>
  </si>
  <si>
    <t xml:space="preserve">canhow11@gmail.com</t>
  </si>
  <si>
    <t xml:space="preserve">(478) 954-6039</t>
  </si>
  <si>
    <t xml:space="preserve">44:39</t>
  </si>
  <si>
    <t xml:space="preserve">Kumkorn</t>
  </si>
  <si>
    <t xml:space="preserve">Skees</t>
  </si>
  <si>
    <t xml:space="preserve">264 Choctaw Ln</t>
  </si>
  <si>
    <t xml:space="preserve">Byron</t>
  </si>
  <si>
    <t xml:space="preserve">skeesk@earthlink.net</t>
  </si>
  <si>
    <t xml:space="preserve">(478) 972-2299</t>
  </si>
  <si>
    <t xml:space="preserve">44:48</t>
  </si>
  <si>
    <t xml:space="preserve">Natalie</t>
  </si>
  <si>
    <t xml:space="preserve">44:50</t>
  </si>
  <si>
    <t xml:space="preserve">Joseph</t>
  </si>
  <si>
    <t xml:space="preserve">45:20</t>
  </si>
  <si>
    <t xml:space="preserve">Jackie</t>
  </si>
  <si>
    <t xml:space="preserve">Phillips</t>
  </si>
  <si>
    <t xml:space="preserve">4908 Saint Francis Avenue</t>
  </si>
  <si>
    <t xml:space="preserve">Columbus </t>
  </si>
  <si>
    <t xml:space="preserve">typingservices1@juno.com</t>
  </si>
  <si>
    <t xml:space="preserve">(706) 587-2737</t>
  </si>
  <si>
    <t xml:space="preserve">46:58</t>
  </si>
  <si>
    <t xml:space="preserve">Sarah </t>
  </si>
  <si>
    <t xml:space="preserve">Easom</t>
  </si>
  <si>
    <t xml:space="preserve">1158 Saint Andrews Drive</t>
  </si>
  <si>
    <t xml:space="preserve">marceeasom@easomcpas.com</t>
  </si>
  <si>
    <t xml:space="preserve">(229) 869-8803</t>
  </si>
  <si>
    <t xml:space="preserve">47:04</t>
  </si>
  <si>
    <t xml:space="preserve">Diana</t>
  </si>
  <si>
    <t xml:space="preserve">Lawson</t>
  </si>
  <si>
    <t xml:space="preserve">116 Hanover drive</t>
  </si>
  <si>
    <t xml:space="preserve">dimacoz@gmail.com</t>
  </si>
  <si>
    <t xml:space="preserve">(941) 286-4090</t>
  </si>
  <si>
    <t xml:space="preserve">47:21</t>
  </si>
  <si>
    <t xml:space="preserve">Arnita</t>
  </si>
  <si>
    <t xml:space="preserve">Harris</t>
  </si>
  <si>
    <t xml:space="preserve">76 Lakeview Drive</t>
  </si>
  <si>
    <t xml:space="preserve">Roberts</t>
  </si>
  <si>
    <t xml:space="preserve">arnitacharris@aol.com</t>
  </si>
  <si>
    <t xml:space="preserve">(478) 836-3113</t>
  </si>
  <si>
    <t xml:space="preserve">47:27</t>
  </si>
  <si>
    <t xml:space="preserve">Hope</t>
  </si>
  <si>
    <t xml:space="preserve">Dickson</t>
  </si>
  <si>
    <t xml:space="preserve">1800 Wesleyan dr apt 47</t>
  </si>
  <si>
    <t xml:space="preserve">hdickson58@gmail.com</t>
  </si>
  <si>
    <t xml:space="preserve">47:28</t>
  </si>
  <si>
    <t xml:space="preserve">Olivia</t>
  </si>
  <si>
    <t xml:space="preserve">Reeder</t>
  </si>
  <si>
    <t xml:space="preserve">2074 hiwassee drive </t>
  </si>
  <si>
    <t xml:space="preserve">oliviafcrosby@gmail.com</t>
  </si>
  <si>
    <t xml:space="preserve">(478) 832-2968</t>
  </si>
  <si>
    <t xml:space="preserve">47:38</t>
  </si>
  <si>
    <t xml:space="preserve">Adeline</t>
  </si>
  <si>
    <t xml:space="preserve">48:16</t>
  </si>
  <si>
    <t xml:space="preserve">LaSha</t>
  </si>
  <si>
    <t xml:space="preserve">Cofer</t>
  </si>
  <si>
    <t xml:space="preserve">200 High Ridge Court</t>
  </si>
  <si>
    <t xml:space="preserve">lcofer@comcast.net</t>
  </si>
  <si>
    <t xml:space="preserve">(478) 731-9226</t>
  </si>
  <si>
    <t xml:space="preserve">48:43</t>
  </si>
  <si>
    <t xml:space="preserve">49:20</t>
  </si>
  <si>
    <t xml:space="preserve">Nicole</t>
  </si>
  <si>
    <t xml:space="preserve">Bello</t>
  </si>
  <si>
    <t xml:space="preserve">99 hazel st</t>
  </si>
  <si>
    <t xml:space="preserve">cholieb23@gmail.com</t>
  </si>
  <si>
    <t xml:space="preserve">(404) 667-4364</t>
  </si>
  <si>
    <t xml:space="preserve">50:08</t>
  </si>
  <si>
    <t xml:space="preserve">Romney</t>
  </si>
  <si>
    <t xml:space="preserve">dkrswife@gmail.com</t>
  </si>
  <si>
    <t xml:space="preserve">(470) 836-8715</t>
  </si>
  <si>
    <t xml:space="preserve">50:09</t>
  </si>
  <si>
    <t xml:space="preserve">Steven</t>
  </si>
  <si>
    <t xml:space="preserve">Hall</t>
  </si>
  <si>
    <t xml:space="preserve">170 Mountain Springs Church Rd</t>
  </si>
  <si>
    <t xml:space="preserve">gatorfan3611@gmail.com</t>
  </si>
  <si>
    <t xml:space="preserve">(478) 973-4958</t>
  </si>
  <si>
    <t xml:space="preserve">51:14</t>
  </si>
  <si>
    <t xml:space="preserve">Pandora</t>
  </si>
  <si>
    <t xml:space="preserve">Horton</t>
  </si>
  <si>
    <t xml:space="preserve">122 Oak Drive</t>
  </si>
  <si>
    <t xml:space="preserve">pandora.horton1003@gmail.com</t>
  </si>
  <si>
    <t xml:space="preserve">(478) 297-7468</t>
  </si>
  <si>
    <t xml:space="preserve">52:08</t>
  </si>
  <si>
    <t xml:space="preserve">Sherry</t>
  </si>
  <si>
    <t xml:space="preserve">Lazzaro</t>
  </si>
  <si>
    <t xml:space="preserve">131 Pickworth Ln</t>
  </si>
  <si>
    <t xml:space="preserve">catfolks1@cox.net</t>
  </si>
  <si>
    <t xml:space="preserve">(478) 397-7166</t>
  </si>
  <si>
    <t xml:space="preserve">53:25</t>
  </si>
  <si>
    <t xml:space="preserve">Laurie</t>
  </si>
  <si>
    <t xml:space="preserve">Cook</t>
  </si>
  <si>
    <t xml:space="preserve">1072 N. Plantation Pkwy </t>
  </si>
  <si>
    <t xml:space="preserve">lauriecook71@yahoo.com</t>
  </si>
  <si>
    <t xml:space="preserve">(478) 319-7635</t>
  </si>
  <si>
    <t xml:space="preserve">53:26</t>
  </si>
  <si>
    <t xml:space="preserve">scook940@yahoo.com</t>
  </si>
  <si>
    <t xml:space="preserve">(478) 832-9828</t>
  </si>
  <si>
    <t xml:space="preserve">67:31</t>
  </si>
  <si>
    <t xml:space="preserve">(478) 397-7165</t>
  </si>
  <si>
    <t xml:space="preserve">5K Male</t>
  </si>
  <si>
    <t xml:space="preserve">5K Male by Age</t>
  </si>
  <si>
    <t xml:space="preserve">5K Female</t>
  </si>
  <si>
    <t xml:space="preserve">5K Female by Age</t>
  </si>
  <si>
    <t xml:space="preserve">15K Overall</t>
  </si>
  <si>
    <t xml:space="preserve">Age </t>
  </si>
  <si>
    <t xml:space="preserve">Address (State)</t>
  </si>
  <si>
    <t xml:space="preserve">Address (ZIP/Postal Code)</t>
  </si>
  <si>
    <t xml:space="preserve">Email</t>
  </si>
  <si>
    <t xml:space="preserve">Phone Number</t>
  </si>
  <si>
    <t xml:space="preserve">Coupon Code (Code)</t>
  </si>
  <si>
    <t xml:space="preserve">Registration Date</t>
  </si>
  <si>
    <t xml:space="preserve">Date Completed</t>
  </si>
  <si>
    <t xml:space="preserve">59:20</t>
  </si>
  <si>
    <t xml:space="preserve">Colby</t>
  </si>
  <si>
    <t xml:space="preserve">M</t>
  </si>
  <si>
    <t xml:space="preserve">15K</t>
  </si>
  <si>
    <t xml:space="preserve">2661 riverview rd</t>
  </si>
  <si>
    <t xml:space="preserve">colbsmith597@gmail.com</t>
  </si>
  <si>
    <t xml:space="preserve">(478) 251-5688</t>
  </si>
  <si>
    <t xml:space="preserve">60:58</t>
  </si>
  <si>
    <t xml:space="preserve">Marina</t>
  </si>
  <si>
    <t xml:space="preserve">Sledjeski</t>
  </si>
  <si>
    <t xml:space="preserve">F</t>
  </si>
  <si>
    <t xml:space="preserve">15k</t>
  </si>
  <si>
    <t xml:space="preserve">105 Locks Heath Ct</t>
  </si>
  <si>
    <t xml:space="preserve">mrcs24@gmail.com</t>
  </si>
  <si>
    <t xml:space="preserve">912-547-1722</t>
  </si>
  <si>
    <t xml:space="preserve">62:15</t>
  </si>
  <si>
    <t xml:space="preserve">62:26</t>
  </si>
  <si>
    <t xml:space="preserve">Shaun </t>
  </si>
  <si>
    <t xml:space="preserve">Williams </t>
  </si>
  <si>
    <t xml:space="preserve">422 Chris Ct</t>
  </si>
  <si>
    <t xml:space="preserve">chandraw89@gmail.com</t>
  </si>
  <si>
    <t xml:space="preserve">(478) 335-7641</t>
  </si>
  <si>
    <t xml:space="preserve">62:27</t>
  </si>
  <si>
    <t xml:space="preserve">Luke</t>
  </si>
  <si>
    <t xml:space="preserve">Thornton</t>
  </si>
  <si>
    <t xml:space="preserve">110 Childs station road</t>
  </si>
  <si>
    <t xml:space="preserve">jlthornton0007@gmail.com</t>
  </si>
  <si>
    <t xml:space="preserve">(706) 206-9956</t>
  </si>
  <si>
    <t xml:space="preserve">Andrew</t>
  </si>
  <si>
    <t xml:space="preserve">63:48</t>
  </si>
  <si>
    <t xml:space="preserve">67:23</t>
  </si>
  <si>
    <t xml:space="preserve">Eugene</t>
  </si>
  <si>
    <t xml:space="preserve">Walden</t>
  </si>
  <si>
    <t xml:space="preserve">730 MARSHALL DR</t>
  </si>
  <si>
    <t xml:space="preserve">gwaldeniv@gmail.com</t>
  </si>
  <si>
    <t xml:space="preserve">(478) 228-6804</t>
  </si>
  <si>
    <t xml:space="preserve">68:12</t>
  </si>
  <si>
    <t xml:space="preserve">Jonathan</t>
  </si>
  <si>
    <t xml:space="preserve">Kenney</t>
  </si>
  <si>
    <t xml:space="preserve">6860 GA HWY 87</t>
  </si>
  <si>
    <t xml:space="preserve">jonjontye@gmail.com</t>
  </si>
  <si>
    <t xml:space="preserve">(334) 750-2214</t>
  </si>
  <si>
    <t xml:space="preserve">68:24</t>
  </si>
  <si>
    <t xml:space="preserve">Daniel</t>
  </si>
  <si>
    <t xml:space="preserve">Henry</t>
  </si>
  <si>
    <t xml:space="preserve">69:26</t>
  </si>
  <si>
    <t xml:space="preserve">Aylesworth</t>
  </si>
  <si>
    <t xml:space="preserve">631 Amberley Ct</t>
  </si>
  <si>
    <t xml:space="preserve">ayleswo@yahoo.com</t>
  </si>
  <si>
    <t xml:space="preserve">(478) 954-5096</t>
  </si>
  <si>
    <t xml:space="preserve">71:34</t>
  </si>
  <si>
    <t xml:space="preserve">71:57</t>
  </si>
  <si>
    <t xml:space="preserve">Bucky</t>
  </si>
  <si>
    <t xml:space="preserve">Davis</t>
  </si>
  <si>
    <t xml:space="preserve">5771 Wakefield Way</t>
  </si>
  <si>
    <t xml:space="preserve">davis.williame18@gmail.com</t>
  </si>
  <si>
    <t xml:space="preserve">(478) 972-4237</t>
  </si>
  <si>
    <t xml:space="preserve">73:30</t>
  </si>
  <si>
    <t xml:space="preserve">Keady</t>
  </si>
  <si>
    <t xml:space="preserve">124 Kennesaw Drive</t>
  </si>
  <si>
    <t xml:space="preserve">Thomaston</t>
  </si>
  <si>
    <t xml:space="preserve">jkeady124@charter.net</t>
  </si>
  <si>
    <t xml:space="preserve">(770) 550-9633</t>
  </si>
  <si>
    <t xml:space="preserve">75:13</t>
  </si>
  <si>
    <t xml:space="preserve">DeMarquis</t>
  </si>
  <si>
    <t xml:space="preserve">Chretien</t>
  </si>
  <si>
    <t xml:space="preserve">104 Steeple Ct</t>
  </si>
  <si>
    <t xml:space="preserve">chretien.demarquis@gmail.com</t>
  </si>
  <si>
    <t xml:space="preserve">(409) 791-9131</t>
  </si>
  <si>
    <t xml:space="preserve">76:00</t>
  </si>
  <si>
    <t xml:space="preserve">Shelly</t>
  </si>
  <si>
    <t xml:space="preserve">Bayne</t>
  </si>
  <si>
    <t xml:space="preserve">102 alpine court</t>
  </si>
  <si>
    <t xml:space="preserve">sbayne111@gmail.com</t>
  </si>
  <si>
    <t xml:space="preserve">(478) 550-5380</t>
  </si>
  <si>
    <t xml:space="preserve">76:50</t>
  </si>
  <si>
    <t xml:space="preserve">Eric</t>
  </si>
  <si>
    <t xml:space="preserve">Hornick</t>
  </si>
  <si>
    <t xml:space="preserve">408 Waverly Ln</t>
  </si>
  <si>
    <t xml:space="preserve">eric.hornick@outlook.com</t>
  </si>
  <si>
    <t xml:space="preserve">(478) 457-6269</t>
  </si>
  <si>
    <t xml:space="preserve">MEMSP25</t>
  </si>
  <si>
    <t xml:space="preserve">77:15</t>
  </si>
  <si>
    <t xml:space="preserve">Burt</t>
  </si>
  <si>
    <t xml:space="preserve">501 Sugarloaf Dr</t>
  </si>
  <si>
    <t xml:space="preserve">31204-1693</t>
  </si>
  <si>
    <t xml:space="preserve">krburt82@gmail.com</t>
  </si>
  <si>
    <t xml:space="preserve">(414) 243-1981</t>
  </si>
  <si>
    <t xml:space="preserve">78:11</t>
  </si>
  <si>
    <t xml:space="preserve">Cacey</t>
  </si>
  <si>
    <t xml:space="preserve">78:13</t>
  </si>
  <si>
    <t xml:space="preserve">Michael </t>
  </si>
  <si>
    <t xml:space="preserve">Guillory </t>
  </si>
  <si>
    <t xml:space="preserve">113 Carterwoods Dr</t>
  </si>
  <si>
    <t xml:space="preserve">isaac61798184@gmail.com</t>
  </si>
  <si>
    <t xml:space="preserve">(478) 213-5957</t>
  </si>
  <si>
    <t xml:space="preserve">78:28</t>
  </si>
  <si>
    <t xml:space="preserve">80:27</t>
  </si>
  <si>
    <t xml:space="preserve">912-237-0246</t>
  </si>
  <si>
    <t xml:space="preserve">80:29</t>
  </si>
  <si>
    <t xml:space="preserve">Tucker</t>
  </si>
  <si>
    <t xml:space="preserve">Cox</t>
  </si>
  <si>
    <t xml:space="preserve">23 Oak Grove Church Road</t>
  </si>
  <si>
    <t xml:space="preserve">tucker.338.cox@gmail.com</t>
  </si>
  <si>
    <t xml:space="preserve">(478) 391-7816</t>
  </si>
  <si>
    <t xml:space="preserve">81:19</t>
  </si>
  <si>
    <t xml:space="preserve">Benjamin </t>
  </si>
  <si>
    <t xml:space="preserve">Jelen</t>
  </si>
  <si>
    <t xml:space="preserve">161 foxford ct</t>
  </si>
  <si>
    <t xml:space="preserve">jelen_f@mercer.edu</t>
  </si>
  <si>
    <t xml:space="preserve">(470) 893-7802</t>
  </si>
  <si>
    <t xml:space="preserve">81:37</t>
  </si>
  <si>
    <t xml:space="preserve">Kerry</t>
  </si>
  <si>
    <t xml:space="preserve">ksoedel@gmail.com</t>
  </si>
  <si>
    <t xml:space="preserve">478-973-2050</t>
  </si>
  <si>
    <t xml:space="preserve">83:01</t>
  </si>
  <si>
    <t xml:space="preserve">Tony</t>
  </si>
  <si>
    <t xml:space="preserve">Uhlik</t>
  </si>
  <si>
    <t xml:space="preserve">110 Crescent Dr</t>
  </si>
  <si>
    <t xml:space="preserve">Robins AFB</t>
  </si>
  <si>
    <t xml:space="preserve">tonyuhlik@gmail.com</t>
  </si>
  <si>
    <t xml:space="preserve">(478) 957-2836</t>
  </si>
  <si>
    <t xml:space="preserve">83:17</t>
  </si>
  <si>
    <t xml:space="preserve">84:01</t>
  </si>
  <si>
    <t xml:space="preserve">Nikki</t>
  </si>
  <si>
    <t xml:space="preserve">Wheeler</t>
  </si>
  <si>
    <t xml:space="preserve">225 North Rivoli Farms Drive</t>
  </si>
  <si>
    <t xml:space="preserve">wheelernikki12@gmail.com</t>
  </si>
  <si>
    <t xml:space="preserve">(478) 951-1352</t>
  </si>
  <si>
    <t xml:space="preserve">85:41</t>
  </si>
  <si>
    <t xml:space="preserve">85:55</t>
  </si>
  <si>
    <t xml:space="preserve">Marimuthu</t>
  </si>
  <si>
    <t xml:space="preserve">105 Bass Plantation Dr, apt 1401</t>
  </si>
  <si>
    <t xml:space="preserve">86:08</t>
  </si>
  <si>
    <t xml:space="preserve">Strickland</t>
  </si>
  <si>
    <t xml:space="preserve">1294 Happy Trail</t>
  </si>
  <si>
    <t xml:space="preserve">tighurt@gmail.com</t>
  </si>
  <si>
    <t xml:space="preserve">(478) 718-4993</t>
  </si>
  <si>
    <t xml:space="preserve">86:10</t>
  </si>
  <si>
    <t xml:space="preserve">Dan</t>
  </si>
  <si>
    <t xml:space="preserve">Ash</t>
  </si>
  <si>
    <t xml:space="preserve">136 Ridgecrest Pl</t>
  </si>
  <si>
    <t xml:space="preserve">dash136@windstream.net</t>
  </si>
  <si>
    <t xml:space="preserve">(478) 256-4449</t>
  </si>
  <si>
    <t xml:space="preserve">AT-SERIES-25</t>
  </si>
  <si>
    <t xml:space="preserve">87:42</t>
  </si>
  <si>
    <t xml:space="preserve">Overton</t>
  </si>
  <si>
    <t xml:space="preserve">192 Lee Dr</t>
  </si>
  <si>
    <t xml:space="preserve">brianco1973@gmail.com</t>
  </si>
  <si>
    <t xml:space="preserve">(478) 451-7754</t>
  </si>
  <si>
    <t xml:space="preserve">87:46</t>
  </si>
  <si>
    <t xml:space="preserve">Robert </t>
  </si>
  <si>
    <t xml:space="preserve">Hardin</t>
  </si>
  <si>
    <t xml:space="preserve">4022 Rosedale Pl </t>
  </si>
  <si>
    <t xml:space="preserve">Grovetown </t>
  </si>
  <si>
    <t xml:space="preserve">hardin1992@live.com</t>
  </si>
  <si>
    <t xml:space="preserve">(407) 310-8397</t>
  </si>
  <si>
    <t xml:space="preserve">89:16</t>
  </si>
  <si>
    <t xml:space="preserve">Austin</t>
  </si>
  <si>
    <t xml:space="preserve">Karp</t>
  </si>
  <si>
    <t xml:space="preserve">3990 Riverside Park Blvd.</t>
  </si>
  <si>
    <t xml:space="preserve">austinkarp24@gmail.com</t>
  </si>
  <si>
    <t xml:space="preserve">(912) 663-7267</t>
  </si>
  <si>
    <t xml:space="preserve">89:35</t>
  </si>
  <si>
    <t xml:space="preserve">154 rock run Trl </t>
  </si>
  <si>
    <t xml:space="preserve">hemunro77@gmail.com</t>
  </si>
  <si>
    <t xml:space="preserve">(570) 295-9175</t>
  </si>
  <si>
    <t xml:space="preserve">89:56</t>
  </si>
  <si>
    <t xml:space="preserve">Holly</t>
  </si>
  <si>
    <t xml:space="preserve">Goodman</t>
  </si>
  <si>
    <t xml:space="preserve">5179 sand hill circle north </t>
  </si>
  <si>
    <t xml:space="preserve">holly.goodman13@gmail.com</t>
  </si>
  <si>
    <t xml:space="preserve">(478) 956-1961</t>
  </si>
  <si>
    <t xml:space="preserve">90:42</t>
  </si>
  <si>
    <t xml:space="preserve">Amy</t>
  </si>
  <si>
    <t xml:space="preserve">Harp</t>
  </si>
  <si>
    <t xml:space="preserve">2951 Pickett Ridge</t>
  </si>
  <si>
    <t xml:space="preserve">harpbill2@aol.com</t>
  </si>
  <si>
    <t xml:space="preserve">92:05</t>
  </si>
  <si>
    <t xml:space="preserve">Williams</t>
  </si>
  <si>
    <t xml:space="preserve">5179 sand hill circle north</t>
  </si>
  <si>
    <t xml:space="preserve">94:04</t>
  </si>
  <si>
    <t xml:space="preserve">94:31</t>
  </si>
  <si>
    <t xml:space="preserve">Usher</t>
  </si>
  <si>
    <t xml:space="preserve">119 Finegand Place</t>
  </si>
  <si>
    <t xml:space="preserve">robert.usher@gmail.com</t>
  </si>
  <si>
    <t xml:space="preserve">(678) 596-1979</t>
  </si>
  <si>
    <t xml:space="preserve">96:20</t>
  </si>
  <si>
    <t xml:space="preserve">Michaela</t>
  </si>
  <si>
    <t xml:space="preserve">Huston </t>
  </si>
  <si>
    <t xml:space="preserve">5235 Bowman Rd apt 1107</t>
  </si>
  <si>
    <t xml:space="preserve">mhuston11823@gmail.com</t>
  </si>
  <si>
    <t xml:space="preserve">(478) 262-4384</t>
  </si>
  <si>
    <t xml:space="preserve">97:29</t>
  </si>
  <si>
    <t xml:space="preserve">Dale</t>
  </si>
  <si>
    <t xml:space="preserve">Crooms</t>
  </si>
  <si>
    <t xml:space="preserve">884 Jenkins Rd</t>
  </si>
  <si>
    <t xml:space="preserve">99:32</t>
  </si>
  <si>
    <t xml:space="preserve">Kristen</t>
  </si>
  <si>
    <t xml:space="preserve">99:38</t>
  </si>
  <si>
    <t xml:space="preserve">Shemil</t>
  </si>
  <si>
    <t xml:space="preserve">885 Parkview Drive </t>
  </si>
  <si>
    <t xml:space="preserve">shemilmoore@gmail.com</t>
  </si>
  <si>
    <t xml:space="preserve">(478) 365-5605</t>
  </si>
  <si>
    <t xml:space="preserve">101:48</t>
  </si>
  <si>
    <t xml:space="preserve">Veronica </t>
  </si>
  <si>
    <t xml:space="preserve">Gouge</t>
  </si>
  <si>
    <t xml:space="preserve">312 carrick way</t>
  </si>
  <si>
    <t xml:space="preserve">vjgouge@gmail.com</t>
  </si>
  <si>
    <t xml:space="preserve">(314) 288-5365</t>
  </si>
  <si>
    <t xml:space="preserve">107:56</t>
  </si>
  <si>
    <t xml:space="preserve">Terry</t>
  </si>
  <si>
    <t xml:space="preserve">Patterson</t>
  </si>
  <si>
    <t xml:space="preserve">6658 Dana Drive </t>
  </si>
  <si>
    <t xml:space="preserve">posttlp54@aol.com</t>
  </si>
  <si>
    <t xml:space="preserve">(478) 955-0146</t>
  </si>
  <si>
    <t xml:space="preserve">108:04</t>
  </si>
  <si>
    <t xml:space="preserve">Regina</t>
  </si>
  <si>
    <t xml:space="preserve">Wuest</t>
  </si>
  <si>
    <t xml:space="preserve">41 cohen walker drive apt 1304</t>
  </si>
  <si>
    <t xml:space="preserve">reginawuest@gmail.com</t>
  </si>
  <si>
    <t xml:space="preserve">(718) 440-5789</t>
  </si>
  <si>
    <t xml:space="preserve">113:57</t>
  </si>
  <si>
    <t xml:space="preserve">Caleb</t>
  </si>
  <si>
    <t xml:space="preserve">Goel</t>
  </si>
  <si>
    <t xml:space="preserve">555 Walker Rd</t>
  </si>
  <si>
    <t xml:space="preserve">goldentreestars@gmail.com</t>
  </si>
  <si>
    <t xml:space="preserve">(478) 235-6694</t>
  </si>
  <si>
    <t xml:space="preserve">114:16</t>
  </si>
  <si>
    <t xml:space="preserve">Noelle </t>
  </si>
  <si>
    <t xml:space="preserve">115:10</t>
  </si>
  <si>
    <t xml:space="preserve">Ann</t>
  </si>
  <si>
    <t xml:space="preserve">463 Langston Road </t>
  </si>
  <si>
    <t xml:space="preserve">138:54</t>
  </si>
  <si>
    <t xml:space="preserve">Lindo Joy</t>
  </si>
  <si>
    <t xml:space="preserve">De Sesto</t>
  </si>
  <si>
    <t xml:space="preserve">100 Bryce Drive</t>
  </si>
  <si>
    <t xml:space="preserve">ljodesesto@gmail.com</t>
  </si>
  <si>
    <t xml:space="preserve">(478) 293-8787</t>
  </si>
  <si>
    <t xml:space="preserve">139:00</t>
  </si>
  <si>
    <t xml:space="preserve">Alice</t>
  </si>
  <si>
    <t xml:space="preserve">Ferrer</t>
  </si>
  <si>
    <t xml:space="preserve">218 Bryson Way</t>
  </si>
  <si>
    <t xml:space="preserve">jafer2128@cox.net</t>
  </si>
  <si>
    <t xml:space="preserve">(478) 919-9819</t>
  </si>
  <si>
    <t xml:space="preserve">176:09</t>
  </si>
  <si>
    <t xml:space="preserve">Joyce</t>
  </si>
  <si>
    <t xml:space="preserve">Hodges-Hite</t>
  </si>
  <si>
    <t xml:space="preserve">P.O. Box 717</t>
  </si>
  <si>
    <t xml:space="preserve">Millen</t>
  </si>
  <si>
    <t xml:space="preserve">hodgeshitej@gmail.com</t>
  </si>
  <si>
    <t xml:space="preserve">(706) 551-8212</t>
  </si>
  <si>
    <t xml:space="preserve">15K Male</t>
  </si>
  <si>
    <t xml:space="preserve">15K 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[RED]&quot;($&quot;#,##0.00\)"/>
    <numFmt numFmtId="167" formatCode="m/d/yyyy\ h:mm"/>
    <numFmt numFmtId="168" formatCode="General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838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ura/Downloads/Shirts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rts"/>
      <sheetName val="Regs"/>
      <sheetName val="MemberSpecial"/>
    </sheetNames>
    <sheetDataSet>
      <sheetData sheetId="0"/>
      <sheetData sheetId="1">
        <row r="2">
          <cell r="B2" t="str">
            <v>Phillips</v>
          </cell>
        </row>
        <row r="3">
          <cell r="B3" t="str">
            <v>Walker</v>
          </cell>
        </row>
        <row r="4">
          <cell r="B4" t="str">
            <v>Vaden</v>
          </cell>
        </row>
        <row r="5">
          <cell r="B5" t="str">
            <v>Vaden</v>
          </cell>
        </row>
        <row r="6">
          <cell r="B6" t="str">
            <v>Morgan</v>
          </cell>
        </row>
        <row r="7">
          <cell r="B7" t="str">
            <v>Morgan</v>
          </cell>
        </row>
        <row r="8">
          <cell r="B8" t="str">
            <v>Malcom</v>
          </cell>
        </row>
        <row r="9">
          <cell r="B9" t="str">
            <v>Godfrey</v>
          </cell>
        </row>
        <row r="10">
          <cell r="B10" t="str">
            <v>Foss</v>
          </cell>
        </row>
        <row r="11">
          <cell r="B11" t="str">
            <v>Mangoni</v>
          </cell>
        </row>
        <row r="13">
          <cell r="B13" t="str">
            <v>Vaden </v>
          </cell>
        </row>
        <row r="14">
          <cell r="B14" t="str">
            <v>Skeen</v>
          </cell>
        </row>
        <row r="15">
          <cell r="B15" t="str">
            <v>Moore</v>
          </cell>
        </row>
        <row r="16">
          <cell r="B16" t="str">
            <v>Labny</v>
          </cell>
        </row>
        <row r="17">
          <cell r="B17" t="str">
            <v>Rigsby</v>
          </cell>
        </row>
        <row r="18">
          <cell r="B18" t="str">
            <v>Wheeler</v>
          </cell>
        </row>
        <row r="19">
          <cell r="B19" t="str">
            <v>Bryan</v>
          </cell>
        </row>
        <row r="20">
          <cell r="B20" t="str">
            <v>Jelen</v>
          </cell>
        </row>
        <row r="21">
          <cell r="B21" t="str">
            <v>Ferrer</v>
          </cell>
        </row>
        <row r="22">
          <cell r="B22" t="str">
            <v>De Sesto</v>
          </cell>
        </row>
        <row r="23">
          <cell r="B23" t="str">
            <v>Reichman</v>
          </cell>
        </row>
        <row r="24">
          <cell r="B24" t="str">
            <v>Finley</v>
          </cell>
        </row>
        <row r="25">
          <cell r="B25" t="str">
            <v>Finley</v>
          </cell>
        </row>
        <row r="26">
          <cell r="B26" t="str">
            <v>Mixon</v>
          </cell>
        </row>
        <row r="27">
          <cell r="B27" t="str">
            <v>Munro</v>
          </cell>
        </row>
        <row r="28">
          <cell r="B28" t="str">
            <v>Gibbons</v>
          </cell>
        </row>
        <row r="32">
          <cell r="B32" t="str">
            <v>Wagner</v>
          </cell>
        </row>
        <row r="33">
          <cell r="B33" t="str">
            <v>Lazzaro</v>
          </cell>
        </row>
        <row r="34">
          <cell r="B34" t="str">
            <v>Lazzaro</v>
          </cell>
        </row>
        <row r="35">
          <cell r="B35" t="str">
            <v>Ellis</v>
          </cell>
        </row>
        <row r="36">
          <cell r="B36" t="str">
            <v>Aylesworth</v>
          </cell>
        </row>
        <row r="37">
          <cell r="B37" t="str">
            <v>Albert</v>
          </cell>
        </row>
        <row r="38">
          <cell r="B38" t="str">
            <v>Snook</v>
          </cell>
        </row>
        <row r="39">
          <cell r="B39" t="str">
            <v>Leitheiser</v>
          </cell>
        </row>
        <row r="40">
          <cell r="B40" t="str">
            <v>Van Houtem</v>
          </cell>
        </row>
        <row r="41">
          <cell r="B41" t="str">
            <v>Burt</v>
          </cell>
        </row>
        <row r="42">
          <cell r="B42" t="str">
            <v>Richard</v>
          </cell>
        </row>
        <row r="43">
          <cell r="B43" t="str">
            <v>Noble</v>
          </cell>
        </row>
        <row r="44">
          <cell r="B44" t="str">
            <v>Reeder</v>
          </cell>
        </row>
        <row r="45">
          <cell r="B45" t="str">
            <v>Skees</v>
          </cell>
        </row>
        <row r="46">
          <cell r="B46" t="str">
            <v>McKay</v>
          </cell>
        </row>
        <row r="47">
          <cell r="B47" t="str">
            <v>Wisdom</v>
          </cell>
        </row>
        <row r="48">
          <cell r="B48" t="str">
            <v>Wisdom</v>
          </cell>
        </row>
        <row r="49">
          <cell r="B49" t="str">
            <v>Hill</v>
          </cell>
        </row>
        <row r="50">
          <cell r="B50" t="str">
            <v>Kelton</v>
          </cell>
        </row>
        <row r="51">
          <cell r="B51" t="str">
            <v>Bloodworth</v>
          </cell>
        </row>
        <row r="52">
          <cell r="B52" t="str">
            <v>Crooms</v>
          </cell>
        </row>
        <row r="53">
          <cell r="B53" t="str">
            <v>Greene</v>
          </cell>
        </row>
        <row r="54">
          <cell r="B54" t="str">
            <v>Yarbrough</v>
          </cell>
        </row>
        <row r="55">
          <cell r="B55" t="str">
            <v>Overton</v>
          </cell>
        </row>
        <row r="56">
          <cell r="B56" t="str">
            <v>Klingler</v>
          </cell>
        </row>
        <row r="61">
          <cell r="B61" t="str">
            <v>Howard</v>
          </cell>
        </row>
        <row r="62">
          <cell r="B62" t="str">
            <v>Hopper</v>
          </cell>
        </row>
        <row r="63">
          <cell r="B63" t="str">
            <v>Moore</v>
          </cell>
        </row>
        <row r="64">
          <cell r="B64" t="str">
            <v>Goel</v>
          </cell>
        </row>
        <row r="66">
          <cell r="B66" t="str">
            <v>Bunkers</v>
          </cell>
        </row>
        <row r="68">
          <cell r="B68" t="str">
            <v>Elmore</v>
          </cell>
        </row>
        <row r="70">
          <cell r="B70" t="str">
            <v>Elmore</v>
          </cell>
        </row>
        <row r="71">
          <cell r="B71" t="str">
            <v>Cox</v>
          </cell>
        </row>
        <row r="72">
          <cell r="B72" t="str">
            <v>Stevens</v>
          </cell>
        </row>
        <row r="73">
          <cell r="B73" t="str">
            <v>Bello</v>
          </cell>
        </row>
        <row r="74">
          <cell r="B74" t="str">
            <v>Powers</v>
          </cell>
        </row>
        <row r="76">
          <cell r="B76" t="str">
            <v>Hornick</v>
          </cell>
        </row>
        <row r="77">
          <cell r="B77" t="str">
            <v>Hardin</v>
          </cell>
        </row>
        <row r="78">
          <cell r="B78" t="str">
            <v>Tanner</v>
          </cell>
        </row>
        <row r="79">
          <cell r="B79" t="str">
            <v>Sampson</v>
          </cell>
        </row>
        <row r="80">
          <cell r="B80" t="str">
            <v>Bell</v>
          </cell>
        </row>
        <row r="81">
          <cell r="B81" t="str">
            <v>Bell</v>
          </cell>
        </row>
        <row r="82">
          <cell r="B82" t="str">
            <v>Masellis</v>
          </cell>
        </row>
        <row r="83">
          <cell r="B83" t="str">
            <v>Knowles </v>
          </cell>
        </row>
        <row r="84">
          <cell r="B84" t="str">
            <v>Russell</v>
          </cell>
        </row>
        <row r="85">
          <cell r="B85" t="str">
            <v>Bayne</v>
          </cell>
        </row>
        <row r="86">
          <cell r="B86" t="str">
            <v>Hall</v>
          </cell>
        </row>
        <row r="87">
          <cell r="B87" t="str">
            <v>Maddox</v>
          </cell>
        </row>
        <row r="88">
          <cell r="B88" t="str">
            <v>Smith</v>
          </cell>
        </row>
        <row r="89">
          <cell r="B89" t="str">
            <v>Andrzejak</v>
          </cell>
        </row>
        <row r="91">
          <cell r="B91" t="str">
            <v>Palmer</v>
          </cell>
        </row>
        <row r="92">
          <cell r="B92" t="str">
            <v>Palmer</v>
          </cell>
        </row>
        <row r="93">
          <cell r="B93" t="str">
            <v>Harris</v>
          </cell>
        </row>
        <row r="94">
          <cell r="B94" t="str">
            <v>Lacy</v>
          </cell>
        </row>
        <row r="96">
          <cell r="B96" t="str">
            <v>Simmons</v>
          </cell>
        </row>
        <row r="97">
          <cell r="B97" t="str">
            <v>Simmons</v>
          </cell>
        </row>
        <row r="98">
          <cell r="B98" t="str">
            <v>Simmons</v>
          </cell>
        </row>
        <row r="99">
          <cell r="B99" t="str">
            <v>Cumbie</v>
          </cell>
        </row>
        <row r="100">
          <cell r="B100" t="str">
            <v>Soles</v>
          </cell>
        </row>
        <row r="101">
          <cell r="B101" t="str">
            <v>Newby</v>
          </cell>
        </row>
        <row r="102">
          <cell r="B102" t="str">
            <v>Lake</v>
          </cell>
        </row>
        <row r="103">
          <cell r="B103" t="str">
            <v>Sears</v>
          </cell>
        </row>
        <row r="104">
          <cell r="B104" t="str">
            <v>Waters</v>
          </cell>
        </row>
        <row r="105">
          <cell r="B105" t="str">
            <v>Sandifer</v>
          </cell>
        </row>
        <row r="106">
          <cell r="B106" t="str">
            <v>Reding</v>
          </cell>
        </row>
        <row r="107">
          <cell r="B107" t="str">
            <v>Vickers</v>
          </cell>
        </row>
        <row r="108">
          <cell r="B108" t="str">
            <v>Reding</v>
          </cell>
        </row>
        <row r="109">
          <cell r="B109" t="str">
            <v>Fuller</v>
          </cell>
        </row>
        <row r="110">
          <cell r="B110" t="str">
            <v>Ash</v>
          </cell>
        </row>
        <row r="111">
          <cell r="B111" t="str">
            <v>Jordan</v>
          </cell>
        </row>
        <row r="112">
          <cell r="B112" t="str">
            <v>Harrell</v>
          </cell>
        </row>
        <row r="113">
          <cell r="B113" t="str">
            <v>Lister</v>
          </cell>
        </row>
        <row r="114">
          <cell r="B114" t="str">
            <v>Walden</v>
          </cell>
        </row>
        <row r="115">
          <cell r="B115" t="str">
            <v>Hammond </v>
          </cell>
        </row>
        <row r="116">
          <cell r="B116" t="str">
            <v>Porter</v>
          </cell>
        </row>
        <row r="117">
          <cell r="B117" t="str">
            <v>Varnum</v>
          </cell>
        </row>
        <row r="118">
          <cell r="B118" t="str">
            <v>Keck</v>
          </cell>
        </row>
        <row r="119">
          <cell r="B119" t="str">
            <v>Taylor</v>
          </cell>
        </row>
        <row r="122">
          <cell r="B122" t="str">
            <v>Cofer</v>
          </cell>
        </row>
        <row r="124">
          <cell r="B124" t="str">
            <v>Lawson</v>
          </cell>
        </row>
        <row r="125">
          <cell r="B125" t="str">
            <v>HILLHOUSE</v>
          </cell>
        </row>
        <row r="127">
          <cell r="B127" t="str">
            <v>Turner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<Relationship Id="rId6" Type="http://schemas.openxmlformats.org/officeDocument/2006/relationships/hyperlink" Target="mailto:dewarren08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<Relationship Id="rId6" Type="http://schemas.openxmlformats.org/officeDocument/2006/relationships/hyperlink" Target="mailto:dewarren08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fauser.caralho@gmail.com" TargetMode="External"/><Relationship Id="rId4" Type="http://schemas.openxmlformats.org/officeDocument/2006/relationships/hyperlink" Target="mailto:jessw515@bellsough.net" TargetMode="External"/><Relationship Id="rId5" Type="http://schemas.openxmlformats.org/officeDocument/2006/relationships/hyperlink" Target="mailto:davidoedel@gmail.com" TargetMode="External"/><Relationship Id="rId6" Type="http://schemas.openxmlformats.org/officeDocument/2006/relationships/hyperlink" Target="mailto:dewarren08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<Relationship Id="rId3" Type="http://schemas.openxmlformats.org/officeDocument/2006/relationships/hyperlink" Target="mailto:luke@lukeodom.com" TargetMode="External"/><Relationship Id="rId4" Type="http://schemas.openxmlformats.org/officeDocument/2006/relationships/hyperlink" Target="mailto:ksoedel@gmail.com" TargetMode="External"/><Relationship Id="rId5" Type="http://schemas.openxmlformats.org/officeDocument/2006/relationships/hyperlink" Target="mailto:harpbill2@ao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<Relationship Id="rId3" Type="http://schemas.openxmlformats.org/officeDocument/2006/relationships/hyperlink" Target="mailto:luke@lukeodom.com" TargetMode="External"/><Relationship Id="rId4" Type="http://schemas.openxmlformats.org/officeDocument/2006/relationships/hyperlink" Target="mailto:ksoedel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" width="8.85"/>
    <col collapsed="false" customWidth="true" hidden="false" outlineLevel="0" max="3" min="3" style="0" width="11.07"/>
    <col collapsed="false" customWidth="true" hidden="false" outlineLevel="0" max="4" min="4" style="0" width="13.74"/>
    <col collapsed="false" customWidth="false" hidden="true" outlineLevel="0" max="6" min="6" style="0" width="8.56"/>
    <col collapsed="false" customWidth="true" hidden="true" outlineLevel="0" max="7" min="7" style="0" width="11.5"/>
    <col collapsed="false" customWidth="true" hidden="true" outlineLevel="0" max="11" min="9" style="0" width="11.5"/>
    <col collapsed="false" customWidth="true" hidden="false" outlineLevel="0" max="12" min="12" style="0" width="15.3"/>
    <col collapsed="false" customWidth="true" hidden="true" outlineLevel="0" max="22" min="13" style="0" width="11.5"/>
  </cols>
  <sheetData>
    <row r="1" customFormat="false" ht="23.65" hidden="false" customHeight="true" outlineLevel="0" collapsed="false">
      <c r="A1" s="2" t="s">
        <v>0</v>
      </c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9" customFormat="true" ht="14.25" hidden="false" customHeight="false" outlineLevel="0" collapsed="false">
      <c r="A3" s="9" t="n">
        <v>1</v>
      </c>
      <c r="B3" s="10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1" t="n">
        <v>20</v>
      </c>
      <c r="H3" s="4" t="n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9" t="n">
        <v>31032</v>
      </c>
      <c r="O3" s="9" t="s">
        <v>23</v>
      </c>
      <c r="P3" s="9" t="s">
        <v>24</v>
      </c>
      <c r="R3" s="12" t="n">
        <v>45688.3555555556</v>
      </c>
      <c r="S3" s="12" t="n">
        <v>45688.3555555556</v>
      </c>
      <c r="T3" s="9" t="str">
        <f aca="false">[1]Regs!$B81</f>
        <v>Bell</v>
      </c>
      <c r="U3" s="13" t="n">
        <f aca="false">T3=D3</f>
        <v>0</v>
      </c>
      <c r="V3" s="9" t="n">
        <v>80</v>
      </c>
    </row>
    <row r="4" s="9" customFormat="true" ht="14.25" hidden="false" customHeight="false" outlineLevel="0" collapsed="false">
      <c r="A4" s="9" t="n">
        <v>2</v>
      </c>
      <c r="B4" s="10" t="s">
        <v>25</v>
      </c>
      <c r="C4" s="9" t="s">
        <v>26</v>
      </c>
      <c r="D4" s="9" t="s">
        <v>27</v>
      </c>
      <c r="E4" s="9" t="s">
        <v>16</v>
      </c>
      <c r="F4" s="9" t="s">
        <v>17</v>
      </c>
      <c r="G4" s="9" t="s">
        <v>28</v>
      </c>
      <c r="H4" s="4" t="n">
        <v>21</v>
      </c>
      <c r="I4" s="9" t="s">
        <v>18</v>
      </c>
      <c r="J4" s="9" t="s">
        <v>29</v>
      </c>
      <c r="K4" s="9" t="s">
        <v>30</v>
      </c>
      <c r="L4" s="9" t="s">
        <v>31</v>
      </c>
      <c r="M4" s="9" t="s">
        <v>22</v>
      </c>
      <c r="N4" s="9" t="n">
        <v>31069</v>
      </c>
      <c r="O4" s="14" t="s">
        <v>32</v>
      </c>
      <c r="P4" s="9" t="s">
        <v>33</v>
      </c>
      <c r="Q4" s="9" t="s">
        <v>28</v>
      </c>
      <c r="R4" s="15" t="n">
        <v>45688</v>
      </c>
      <c r="S4" s="15" t="n">
        <v>45688</v>
      </c>
      <c r="V4" s="4"/>
    </row>
    <row r="5" s="9" customFormat="true" ht="14.25" hidden="false" customHeight="false" outlineLevel="0" collapsed="false">
      <c r="A5" s="9" t="n">
        <v>3</v>
      </c>
      <c r="B5" s="10" t="s">
        <v>34</v>
      </c>
      <c r="C5" s="9" t="s">
        <v>35</v>
      </c>
      <c r="D5" s="9" t="s">
        <v>36</v>
      </c>
      <c r="E5" s="9" t="s">
        <v>16</v>
      </c>
      <c r="F5" s="9" t="s">
        <v>17</v>
      </c>
      <c r="G5" s="11" t="n">
        <v>20</v>
      </c>
      <c r="H5" s="4" t="n">
        <v>16</v>
      </c>
      <c r="I5" s="9" t="s">
        <v>37</v>
      </c>
      <c r="J5" s="9" t="s">
        <v>19</v>
      </c>
      <c r="K5" s="9" t="s">
        <v>38</v>
      </c>
      <c r="L5" s="9" t="s">
        <v>39</v>
      </c>
      <c r="M5" s="9" t="s">
        <v>22</v>
      </c>
      <c r="N5" s="9" t="n">
        <v>31211</v>
      </c>
      <c r="O5" s="9" t="s">
        <v>40</v>
      </c>
      <c r="P5" s="9" t="s">
        <v>41</v>
      </c>
      <c r="R5" s="12" t="n">
        <v>45688.9881944444</v>
      </c>
      <c r="S5" s="12" t="n">
        <v>45688.9881944444</v>
      </c>
      <c r="T5" s="9" t="str">
        <f aca="false">[1]Regs!$B32</f>
        <v>Wagner</v>
      </c>
      <c r="U5" s="13" t="n">
        <f aca="false">T5=D5</f>
        <v>0</v>
      </c>
      <c r="V5" s="9" t="n">
        <v>31</v>
      </c>
    </row>
    <row r="6" s="9" customFormat="true" ht="14.25" hidden="false" customHeight="false" outlineLevel="0" collapsed="false">
      <c r="A6" s="9" t="n">
        <v>4</v>
      </c>
      <c r="B6" s="10" t="s">
        <v>42</v>
      </c>
      <c r="C6" s="9" t="s">
        <v>43</v>
      </c>
      <c r="D6" s="9" t="s">
        <v>44</v>
      </c>
      <c r="E6" s="9" t="s">
        <v>16</v>
      </c>
      <c r="F6" s="9" t="s">
        <v>17</v>
      </c>
      <c r="G6" s="11" t="n">
        <v>20</v>
      </c>
      <c r="H6" s="4" t="n">
        <v>17</v>
      </c>
      <c r="I6" s="9" t="s">
        <v>37</v>
      </c>
      <c r="J6" s="9" t="s">
        <v>19</v>
      </c>
      <c r="K6" s="9" t="s">
        <v>45</v>
      </c>
      <c r="L6" s="9" t="s">
        <v>21</v>
      </c>
      <c r="M6" s="9" t="s">
        <v>22</v>
      </c>
      <c r="N6" s="9" t="n">
        <v>31032</v>
      </c>
      <c r="O6" s="9" t="s">
        <v>46</v>
      </c>
      <c r="P6" s="9" t="s">
        <v>47</v>
      </c>
      <c r="R6" s="12" t="n">
        <v>45694.5652777778</v>
      </c>
      <c r="S6" s="12" t="n">
        <v>45694.5652777778</v>
      </c>
    </row>
    <row r="7" s="9" customFormat="true" ht="14.25" hidden="false" customHeight="false" outlineLevel="0" collapsed="false">
      <c r="A7" s="9" t="n">
        <v>5</v>
      </c>
      <c r="B7" s="10" t="s">
        <v>48</v>
      </c>
      <c r="C7" s="9" t="s">
        <v>49</v>
      </c>
      <c r="D7" s="9" t="s">
        <v>50</v>
      </c>
      <c r="E7" s="9" t="s">
        <v>51</v>
      </c>
      <c r="F7" s="9" t="s">
        <v>17</v>
      </c>
      <c r="G7" s="11" t="n">
        <v>20</v>
      </c>
      <c r="H7" s="4" t="n">
        <v>16</v>
      </c>
      <c r="I7" s="9" t="s">
        <v>52</v>
      </c>
      <c r="J7" s="9" t="s">
        <v>19</v>
      </c>
      <c r="K7" s="9" t="s">
        <v>53</v>
      </c>
      <c r="L7" s="9" t="s">
        <v>21</v>
      </c>
      <c r="M7" s="9" t="s">
        <v>22</v>
      </c>
      <c r="N7" s="9" t="n">
        <v>31032</v>
      </c>
      <c r="O7" s="9" t="s">
        <v>54</v>
      </c>
      <c r="P7" s="9" t="s">
        <v>55</v>
      </c>
      <c r="R7" s="12" t="n">
        <v>45687.5625</v>
      </c>
      <c r="S7" s="12" t="n">
        <v>45687.5625</v>
      </c>
      <c r="T7" s="9" t="str">
        <f aca="false">[1]Regs!$B84</f>
        <v>Russell</v>
      </c>
      <c r="U7" s="13" t="n">
        <f aca="false">T7=D7</f>
        <v>0</v>
      </c>
      <c r="V7" s="9" t="n">
        <v>83</v>
      </c>
    </row>
    <row r="8" s="9" customFormat="true" ht="14.25" hidden="false" customHeight="false" outlineLevel="0" collapsed="false">
      <c r="A8" s="9" t="n">
        <v>6</v>
      </c>
      <c r="B8" s="10" t="s">
        <v>56</v>
      </c>
      <c r="C8" s="9" t="s">
        <v>57</v>
      </c>
      <c r="D8" s="9" t="s">
        <v>58</v>
      </c>
      <c r="E8" s="9" t="s">
        <v>16</v>
      </c>
      <c r="F8" s="9" t="s">
        <v>17</v>
      </c>
      <c r="G8" s="11" t="n">
        <v>35</v>
      </c>
      <c r="H8" s="4" t="n">
        <v>42</v>
      </c>
      <c r="I8" s="9" t="s">
        <v>59</v>
      </c>
      <c r="J8" s="9" t="s">
        <v>19</v>
      </c>
      <c r="K8" s="9" t="s">
        <v>60</v>
      </c>
      <c r="L8" s="9" t="s">
        <v>39</v>
      </c>
      <c r="M8" s="9" t="s">
        <v>22</v>
      </c>
      <c r="N8" s="9" t="n">
        <v>31210</v>
      </c>
      <c r="O8" s="9" t="s">
        <v>61</v>
      </c>
      <c r="P8" s="9" t="s">
        <v>62</v>
      </c>
      <c r="Q8" s="9" t="s">
        <v>63</v>
      </c>
      <c r="R8" s="12" t="n">
        <v>45655.6284722222</v>
      </c>
      <c r="S8" s="12" t="n">
        <v>45655.6284722222</v>
      </c>
      <c r="T8" s="9" t="str">
        <f aca="false">[1]Regs!$B78</f>
        <v>Tanner</v>
      </c>
      <c r="U8" s="13" t="n">
        <f aca="false">T8=D8</f>
        <v>0</v>
      </c>
      <c r="V8" s="9" t="n">
        <v>77</v>
      </c>
    </row>
    <row r="9" s="9" customFormat="true" ht="14.25" hidden="false" customHeight="false" outlineLevel="0" collapsed="false">
      <c r="A9" s="9" t="n">
        <v>7</v>
      </c>
      <c r="B9" s="10" t="s">
        <v>56</v>
      </c>
      <c r="C9" s="9" t="s">
        <v>64</v>
      </c>
      <c r="D9" s="9" t="s">
        <v>65</v>
      </c>
      <c r="E9" s="9" t="s">
        <v>16</v>
      </c>
      <c r="F9" s="9" t="s">
        <v>17</v>
      </c>
      <c r="G9" s="11" t="n">
        <v>20</v>
      </c>
      <c r="H9" s="4" t="n">
        <v>15</v>
      </c>
      <c r="I9" s="9" t="s">
        <v>52</v>
      </c>
      <c r="J9" s="9" t="s">
        <v>19</v>
      </c>
      <c r="K9" s="9" t="s">
        <v>66</v>
      </c>
      <c r="L9" s="9" t="s">
        <v>39</v>
      </c>
      <c r="M9" s="9" t="s">
        <v>22</v>
      </c>
      <c r="N9" s="9" t="n">
        <v>31217</v>
      </c>
      <c r="O9" s="9" t="s">
        <v>67</v>
      </c>
      <c r="P9" s="9" t="s">
        <v>68</v>
      </c>
      <c r="R9" s="12" t="n">
        <v>45686.7263888889</v>
      </c>
      <c r="S9" s="12" t="n">
        <v>45686.7263888889</v>
      </c>
      <c r="T9" s="9" t="str">
        <f aca="false">[1]Regs!$B98</f>
        <v>Simmons</v>
      </c>
      <c r="U9" s="13" t="n">
        <f aca="false">T9=D9</f>
        <v>0</v>
      </c>
      <c r="V9" s="9" t="n">
        <v>97</v>
      </c>
    </row>
    <row r="10" s="9" customFormat="true" ht="14.25" hidden="false" customHeight="false" outlineLevel="0" collapsed="false">
      <c r="A10" s="9" t="n">
        <v>8</v>
      </c>
      <c r="B10" s="10" t="s">
        <v>69</v>
      </c>
      <c r="C10" s="9" t="s">
        <v>70</v>
      </c>
      <c r="D10" s="9" t="s">
        <v>71</v>
      </c>
      <c r="E10" s="9" t="s">
        <v>51</v>
      </c>
      <c r="F10" s="9" t="s">
        <v>17</v>
      </c>
      <c r="G10" s="11" t="n">
        <v>25</v>
      </c>
      <c r="H10" s="4" t="n">
        <v>15</v>
      </c>
      <c r="I10" s="9" t="s">
        <v>52</v>
      </c>
      <c r="J10" s="9" t="s">
        <v>19</v>
      </c>
      <c r="K10" s="9" t="s">
        <v>72</v>
      </c>
      <c r="L10" s="9" t="s">
        <v>21</v>
      </c>
      <c r="M10" s="9" t="s">
        <v>22</v>
      </c>
      <c r="N10" s="9" t="n">
        <v>31032</v>
      </c>
      <c r="O10" s="9" t="s">
        <v>73</v>
      </c>
      <c r="P10" s="9" t="s">
        <v>74</v>
      </c>
      <c r="R10" s="12" t="n">
        <v>45695.2604166667</v>
      </c>
      <c r="S10" s="12" t="n">
        <v>45695.2604166667</v>
      </c>
    </row>
    <row r="11" s="9" customFormat="true" ht="14.25" hidden="false" customHeight="false" outlineLevel="0" collapsed="false">
      <c r="A11" s="9" t="n">
        <v>9</v>
      </c>
      <c r="B11" s="10" t="s">
        <v>75</v>
      </c>
      <c r="C11" s="9" t="s">
        <v>76</v>
      </c>
      <c r="D11" s="9" t="s">
        <v>58</v>
      </c>
      <c r="E11" s="9" t="s">
        <v>16</v>
      </c>
      <c r="F11" s="9" t="s">
        <v>17</v>
      </c>
      <c r="G11" s="11" t="n">
        <v>20</v>
      </c>
      <c r="H11" s="4" t="n">
        <v>33</v>
      </c>
      <c r="I11" s="9" t="s">
        <v>18</v>
      </c>
      <c r="J11" s="9" t="s">
        <v>19</v>
      </c>
      <c r="K11" s="9" t="s">
        <v>77</v>
      </c>
      <c r="L11" s="9" t="s">
        <v>39</v>
      </c>
      <c r="M11" s="9" t="s">
        <v>22</v>
      </c>
      <c r="N11" s="9" t="n">
        <v>31204</v>
      </c>
      <c r="O11" s="9" t="s">
        <v>78</v>
      </c>
      <c r="P11" s="9" t="s">
        <v>79</v>
      </c>
      <c r="R11" s="12" t="n">
        <v>45693.75625</v>
      </c>
      <c r="S11" s="12" t="n">
        <v>45693.75625</v>
      </c>
    </row>
    <row r="12" s="9" customFormat="true" ht="14.25" hidden="false" customHeight="false" outlineLevel="0" collapsed="false">
      <c r="A12" s="9" t="n">
        <v>10</v>
      </c>
      <c r="B12" s="10" t="s">
        <v>80</v>
      </c>
      <c r="C12" s="9" t="s">
        <v>81</v>
      </c>
      <c r="D12" s="9" t="s">
        <v>82</v>
      </c>
      <c r="E12" s="9" t="s">
        <v>51</v>
      </c>
      <c r="F12" s="9" t="s">
        <v>17</v>
      </c>
      <c r="G12" s="11" t="n">
        <v>20</v>
      </c>
      <c r="H12" s="4" t="n">
        <v>10</v>
      </c>
      <c r="I12" s="9" t="s">
        <v>37</v>
      </c>
      <c r="J12" s="9" t="s">
        <v>19</v>
      </c>
      <c r="K12" s="9" t="s">
        <v>83</v>
      </c>
      <c r="L12" s="9" t="s">
        <v>21</v>
      </c>
      <c r="M12" s="9" t="s">
        <v>22</v>
      </c>
      <c r="N12" s="9" t="n">
        <v>31032</v>
      </c>
      <c r="O12" s="9" t="s">
        <v>84</v>
      </c>
      <c r="P12" s="9" t="s">
        <v>85</v>
      </c>
      <c r="R12" s="12" t="n">
        <v>45694.2180555556</v>
      </c>
      <c r="S12" s="12" t="n">
        <v>45694.2180555556</v>
      </c>
    </row>
    <row r="13" s="9" customFormat="true" ht="14.25" hidden="false" customHeight="false" outlineLevel="0" collapsed="false">
      <c r="A13" s="9" t="n">
        <v>11</v>
      </c>
      <c r="B13" s="10" t="s">
        <v>86</v>
      </c>
      <c r="C13" s="9" t="s">
        <v>87</v>
      </c>
      <c r="D13" s="9" t="s">
        <v>88</v>
      </c>
      <c r="E13" s="9" t="s">
        <v>16</v>
      </c>
      <c r="F13" s="9" t="s">
        <v>17</v>
      </c>
      <c r="G13" s="11" t="n">
        <v>20</v>
      </c>
      <c r="H13" s="4" t="n">
        <v>15</v>
      </c>
      <c r="I13" s="9" t="s">
        <v>52</v>
      </c>
      <c r="J13" s="9" t="s">
        <v>19</v>
      </c>
      <c r="K13" s="9" t="s">
        <v>89</v>
      </c>
      <c r="L13" s="9" t="s">
        <v>39</v>
      </c>
      <c r="M13" s="9" t="s">
        <v>22</v>
      </c>
      <c r="N13" s="9" t="n">
        <v>31201</v>
      </c>
      <c r="O13" s="9" t="s">
        <v>90</v>
      </c>
      <c r="P13" s="9" t="s">
        <v>91</v>
      </c>
      <c r="R13" s="12" t="n">
        <v>45688.7138888889</v>
      </c>
      <c r="S13" s="12" t="n">
        <v>45688.7138888889</v>
      </c>
      <c r="T13" s="9" t="str">
        <f aca="false">[1]Regs!$B101</f>
        <v>Newby</v>
      </c>
      <c r="U13" s="13" t="n">
        <f aca="false">T13=D13</f>
        <v>0</v>
      </c>
      <c r="V13" s="9" t="n">
        <v>100</v>
      </c>
    </row>
    <row r="14" s="9" customFormat="true" ht="14.25" hidden="false" customHeight="false" outlineLevel="0" collapsed="false">
      <c r="A14" s="9" t="n">
        <v>12</v>
      </c>
      <c r="B14" s="10" t="s">
        <v>92</v>
      </c>
      <c r="C14" s="9" t="s">
        <v>93</v>
      </c>
      <c r="D14" s="9" t="s">
        <v>94</v>
      </c>
      <c r="E14" s="9" t="s">
        <v>51</v>
      </c>
      <c r="F14" s="9" t="s">
        <v>17</v>
      </c>
      <c r="G14" s="11" t="n">
        <v>20</v>
      </c>
      <c r="H14" s="4" t="n">
        <v>15</v>
      </c>
      <c r="I14" s="9" t="s">
        <v>37</v>
      </c>
      <c r="J14" s="9" t="s">
        <v>19</v>
      </c>
      <c r="K14" s="9" t="s">
        <v>95</v>
      </c>
      <c r="L14" s="9" t="s">
        <v>39</v>
      </c>
      <c r="M14" s="9" t="s">
        <v>22</v>
      </c>
      <c r="N14" s="9" t="n">
        <v>31206</v>
      </c>
      <c r="O14" s="9" t="s">
        <v>96</v>
      </c>
      <c r="P14" s="9" t="s">
        <v>97</v>
      </c>
      <c r="R14" s="12" t="n">
        <v>45691.8729166667</v>
      </c>
      <c r="S14" s="12" t="n">
        <v>45691.8729166667</v>
      </c>
    </row>
    <row r="15" s="9" customFormat="true" ht="14.25" hidden="false" customHeight="false" outlineLevel="0" collapsed="false">
      <c r="A15" s="9" t="n">
        <v>13</v>
      </c>
      <c r="B15" s="10" t="s">
        <v>98</v>
      </c>
      <c r="C15" s="9" t="s">
        <v>99</v>
      </c>
      <c r="D15" s="9" t="s">
        <v>50</v>
      </c>
      <c r="E15" s="9" t="s">
        <v>51</v>
      </c>
      <c r="F15" s="9" t="s">
        <v>17</v>
      </c>
      <c r="G15" s="11" t="n">
        <v>20</v>
      </c>
      <c r="H15" s="4" t="n">
        <v>13</v>
      </c>
      <c r="I15" s="9" t="s">
        <v>52</v>
      </c>
      <c r="J15" s="9" t="s">
        <v>19</v>
      </c>
      <c r="K15" s="9" t="s">
        <v>53</v>
      </c>
      <c r="L15" s="9" t="s">
        <v>21</v>
      </c>
      <c r="M15" s="9" t="s">
        <v>22</v>
      </c>
      <c r="N15" s="9" t="n">
        <v>31032</v>
      </c>
      <c r="O15" s="9" t="s">
        <v>100</v>
      </c>
      <c r="P15" s="9" t="s">
        <v>101</v>
      </c>
      <c r="R15" s="12" t="n">
        <v>45687.5625</v>
      </c>
      <c r="S15" s="12" t="n">
        <v>45687.5625</v>
      </c>
      <c r="T15" s="9" t="str">
        <f aca="false">[1]Regs!$B85</f>
        <v>Bayne</v>
      </c>
      <c r="U15" s="13" t="n">
        <f aca="false">T15=D15</f>
        <v>0</v>
      </c>
      <c r="V15" s="9" t="n">
        <v>84</v>
      </c>
    </row>
    <row r="16" s="9" customFormat="true" ht="14.25" hidden="false" customHeight="false" outlineLevel="0" collapsed="false">
      <c r="A16" s="9" t="n">
        <v>14</v>
      </c>
      <c r="B16" s="10" t="s">
        <v>102</v>
      </c>
      <c r="C16" s="9" t="s">
        <v>103</v>
      </c>
      <c r="D16" s="9" t="s">
        <v>104</v>
      </c>
      <c r="E16" s="9" t="s">
        <v>51</v>
      </c>
      <c r="F16" s="9" t="s">
        <v>17</v>
      </c>
      <c r="G16" s="11" t="n">
        <v>35</v>
      </c>
      <c r="H16" s="4" t="n">
        <v>35</v>
      </c>
      <c r="I16" s="9" t="s">
        <v>52</v>
      </c>
      <c r="J16" s="9" t="s">
        <v>19</v>
      </c>
      <c r="K16" s="9" t="s">
        <v>105</v>
      </c>
      <c r="L16" s="9" t="s">
        <v>106</v>
      </c>
      <c r="M16" s="9" t="s">
        <v>22</v>
      </c>
      <c r="N16" s="9" t="n">
        <v>31092</v>
      </c>
      <c r="O16" s="9" t="s">
        <v>107</v>
      </c>
      <c r="P16" s="9" t="s">
        <v>108</v>
      </c>
      <c r="R16" s="12" t="n">
        <v>45667.7902777778</v>
      </c>
      <c r="S16" s="12" t="n">
        <v>45667.7902777778</v>
      </c>
      <c r="T16" s="9" t="str">
        <f aca="false">[1]Regs!$B72</f>
        <v>Stevens</v>
      </c>
      <c r="U16" s="13" t="n">
        <f aca="false">T16=D16</f>
        <v>0</v>
      </c>
      <c r="V16" s="9" t="n">
        <v>71</v>
      </c>
    </row>
    <row r="17" s="9" customFormat="true" ht="14.25" hidden="false" customHeight="false" outlineLevel="0" collapsed="false">
      <c r="A17" s="9" t="n">
        <v>15</v>
      </c>
      <c r="B17" s="10" t="s">
        <v>109</v>
      </c>
      <c r="C17" s="9" t="s">
        <v>110</v>
      </c>
      <c r="D17" s="9" t="s">
        <v>111</v>
      </c>
      <c r="E17" s="9" t="s">
        <v>16</v>
      </c>
      <c r="F17" s="9" t="s">
        <v>17</v>
      </c>
      <c r="G17" s="11" t="n">
        <v>20</v>
      </c>
      <c r="H17" s="4" t="n">
        <v>34</v>
      </c>
      <c r="I17" s="9" t="s">
        <v>37</v>
      </c>
      <c r="J17" s="9" t="s">
        <v>19</v>
      </c>
      <c r="K17" s="9" t="s">
        <v>112</v>
      </c>
      <c r="L17" s="9" t="s">
        <v>39</v>
      </c>
      <c r="M17" s="9" t="s">
        <v>22</v>
      </c>
      <c r="N17" s="9" t="n">
        <v>31204</v>
      </c>
      <c r="O17" s="9" t="s">
        <v>113</v>
      </c>
      <c r="P17" s="9" t="s">
        <v>114</v>
      </c>
      <c r="R17" s="12" t="n">
        <v>45694.6027777778</v>
      </c>
      <c r="S17" s="12" t="n">
        <v>45694.6027777778</v>
      </c>
    </row>
    <row r="18" s="9" customFormat="true" ht="14.25" hidden="false" customHeight="false" outlineLevel="0" collapsed="false">
      <c r="A18" s="9" t="n">
        <v>16</v>
      </c>
      <c r="B18" s="10" t="s">
        <v>115</v>
      </c>
      <c r="C18" s="9" t="s">
        <v>116</v>
      </c>
      <c r="D18" s="9" t="s">
        <v>117</v>
      </c>
      <c r="E18" s="9" t="s">
        <v>16</v>
      </c>
      <c r="F18" s="9" t="s">
        <v>17</v>
      </c>
      <c r="G18" s="11" t="n">
        <v>20</v>
      </c>
      <c r="H18" s="4" t="n">
        <v>40</v>
      </c>
      <c r="I18" s="9" t="s">
        <v>37</v>
      </c>
      <c r="J18" s="9" t="s">
        <v>19</v>
      </c>
      <c r="K18" s="9" t="s">
        <v>118</v>
      </c>
      <c r="L18" s="9" t="s">
        <v>119</v>
      </c>
      <c r="M18" s="9" t="s">
        <v>22</v>
      </c>
      <c r="N18" s="9" t="n">
        <v>30286</v>
      </c>
      <c r="O18" s="9" t="s">
        <v>120</v>
      </c>
      <c r="P18" s="9" t="s">
        <v>121</v>
      </c>
      <c r="R18" s="12" t="n">
        <v>45684.6006944444</v>
      </c>
      <c r="S18" s="12" t="n">
        <v>45684.6006944444</v>
      </c>
      <c r="T18" s="9" t="str">
        <f aca="false">[1]Regs!$B111</f>
        <v>Jordan</v>
      </c>
      <c r="U18" s="13" t="n">
        <f aca="false">T18=D18</f>
        <v>0</v>
      </c>
      <c r="V18" s="9" t="n">
        <v>110</v>
      </c>
    </row>
    <row r="19" s="9" customFormat="true" ht="14.25" hidden="false" customHeight="false" outlineLevel="0" collapsed="false">
      <c r="A19" s="9" t="n">
        <v>17</v>
      </c>
      <c r="B19" s="10" t="s">
        <v>122</v>
      </c>
      <c r="C19" s="9" t="s">
        <v>123</v>
      </c>
      <c r="D19" s="9" t="s">
        <v>82</v>
      </c>
      <c r="E19" s="9" t="s">
        <v>51</v>
      </c>
      <c r="F19" s="9" t="s">
        <v>17</v>
      </c>
      <c r="G19" s="11" t="n">
        <v>20</v>
      </c>
      <c r="H19" s="4" t="n">
        <v>13</v>
      </c>
      <c r="I19" s="9" t="s">
        <v>37</v>
      </c>
      <c r="J19" s="9" t="s">
        <v>19</v>
      </c>
      <c r="K19" s="9" t="s">
        <v>83</v>
      </c>
      <c r="L19" s="9" t="s">
        <v>21</v>
      </c>
      <c r="M19" s="9" t="s">
        <v>22</v>
      </c>
      <c r="N19" s="9" t="n">
        <v>31032</v>
      </c>
      <c r="O19" s="9" t="s">
        <v>84</v>
      </c>
      <c r="P19" s="9" t="s">
        <v>85</v>
      </c>
      <c r="R19" s="12" t="n">
        <v>45694.2180555556</v>
      </c>
      <c r="S19" s="12" t="n">
        <v>45694.2180555556</v>
      </c>
    </row>
    <row r="20" s="9" customFormat="true" ht="14.25" hidden="false" customHeight="false" outlineLevel="0" collapsed="false">
      <c r="A20" s="9" t="n">
        <v>18</v>
      </c>
      <c r="B20" s="10" t="s">
        <v>124</v>
      </c>
      <c r="C20" s="9" t="s">
        <v>125</v>
      </c>
      <c r="D20" s="9" t="s">
        <v>126</v>
      </c>
      <c r="E20" s="9" t="s">
        <v>51</v>
      </c>
      <c r="F20" s="9" t="s">
        <v>17</v>
      </c>
      <c r="G20" s="11" t="n">
        <v>20</v>
      </c>
      <c r="H20" s="4" t="n">
        <v>14</v>
      </c>
      <c r="I20" s="9" t="s">
        <v>52</v>
      </c>
      <c r="J20" s="9" t="s">
        <v>19</v>
      </c>
      <c r="K20" s="9" t="s">
        <v>127</v>
      </c>
      <c r="L20" s="9" t="s">
        <v>21</v>
      </c>
      <c r="M20" s="9" t="s">
        <v>22</v>
      </c>
      <c r="N20" s="9" t="n">
        <v>31032</v>
      </c>
      <c r="O20" s="9" t="s">
        <v>128</v>
      </c>
      <c r="P20" s="9" t="s">
        <v>129</v>
      </c>
      <c r="R20" s="12" t="n">
        <v>45690.5993055556</v>
      </c>
      <c r="S20" s="12" t="n">
        <v>45690.5993055556</v>
      </c>
      <c r="T20" s="9" t="str">
        <f aca="false">[1]Regs!$B80</f>
        <v>Bell</v>
      </c>
      <c r="U20" s="13" t="n">
        <f aca="false">T20=D20</f>
        <v>0</v>
      </c>
      <c r="V20" s="9" t="n">
        <v>79</v>
      </c>
    </row>
    <row r="21" s="9" customFormat="true" ht="14.25" hidden="false" customHeight="false" outlineLevel="0" collapsed="false">
      <c r="A21" s="9" t="n">
        <v>19</v>
      </c>
      <c r="B21" s="10" t="s">
        <v>130</v>
      </c>
      <c r="C21" s="9" t="s">
        <v>131</v>
      </c>
      <c r="D21" s="9" t="s">
        <v>132</v>
      </c>
      <c r="E21" s="9" t="s">
        <v>16</v>
      </c>
      <c r="F21" s="9" t="s">
        <v>17</v>
      </c>
      <c r="G21" s="11" t="n">
        <v>35</v>
      </c>
      <c r="H21" s="4" t="n">
        <v>64</v>
      </c>
      <c r="I21" s="9" t="s">
        <v>52</v>
      </c>
      <c r="J21" s="9" t="s">
        <v>19</v>
      </c>
      <c r="K21" s="9" t="s">
        <v>133</v>
      </c>
      <c r="L21" s="9" t="s">
        <v>134</v>
      </c>
      <c r="M21" s="9" t="s">
        <v>22</v>
      </c>
      <c r="N21" s="9" t="n">
        <v>31036</v>
      </c>
      <c r="O21" s="9" t="s">
        <v>135</v>
      </c>
      <c r="P21" s="9" t="s">
        <v>136</v>
      </c>
      <c r="R21" s="12" t="n">
        <v>45691.7708333333</v>
      </c>
      <c r="S21" s="12" t="n">
        <v>45691.7708333333</v>
      </c>
    </row>
    <row r="22" s="9" customFormat="true" ht="14.25" hidden="false" customHeight="false" outlineLevel="0" collapsed="false">
      <c r="A22" s="9" t="n">
        <v>20</v>
      </c>
      <c r="B22" s="10" t="s">
        <v>137</v>
      </c>
      <c r="C22" s="9" t="s">
        <v>138</v>
      </c>
      <c r="D22" s="9" t="s">
        <v>139</v>
      </c>
      <c r="E22" s="9" t="s">
        <v>16</v>
      </c>
      <c r="F22" s="9" t="s">
        <v>17</v>
      </c>
      <c r="G22" s="11" t="n">
        <v>20</v>
      </c>
      <c r="H22" s="4" t="n">
        <v>28</v>
      </c>
      <c r="I22" s="9" t="s">
        <v>52</v>
      </c>
      <c r="J22" s="9" t="s">
        <v>19</v>
      </c>
      <c r="K22" s="9" t="s">
        <v>140</v>
      </c>
      <c r="L22" s="9" t="s">
        <v>141</v>
      </c>
      <c r="M22" s="9" t="s">
        <v>142</v>
      </c>
      <c r="N22" s="9" t="n">
        <v>36078</v>
      </c>
      <c r="O22" s="9" t="s">
        <v>143</v>
      </c>
      <c r="P22" s="9" t="s">
        <v>144</v>
      </c>
      <c r="R22" s="12" t="n">
        <v>45693.9597222222</v>
      </c>
      <c r="S22" s="12" t="n">
        <v>45693.9597222222</v>
      </c>
    </row>
    <row r="23" s="9" customFormat="true" ht="14.25" hidden="false" customHeight="false" outlineLevel="0" collapsed="false">
      <c r="A23" s="9" t="n">
        <v>21</v>
      </c>
      <c r="B23" s="10" t="s">
        <v>145</v>
      </c>
      <c r="C23" s="9" t="s">
        <v>146</v>
      </c>
      <c r="D23" s="9" t="s">
        <v>147</v>
      </c>
      <c r="E23" s="9" t="s">
        <v>16</v>
      </c>
      <c r="F23" s="9" t="s">
        <v>17</v>
      </c>
      <c r="G23" s="11" t="n">
        <v>20</v>
      </c>
      <c r="H23" s="4" t="n">
        <v>46</v>
      </c>
      <c r="I23" s="9" t="s">
        <v>148</v>
      </c>
      <c r="J23" s="9" t="s">
        <v>19</v>
      </c>
      <c r="K23" s="9" t="s">
        <v>149</v>
      </c>
      <c r="L23" s="9" t="s">
        <v>150</v>
      </c>
      <c r="M23" s="9" t="s">
        <v>22</v>
      </c>
      <c r="N23" s="9" t="n">
        <v>31088</v>
      </c>
      <c r="O23" s="9" t="s">
        <v>151</v>
      </c>
      <c r="P23" s="9" t="s">
        <v>152</v>
      </c>
      <c r="R23" s="12" t="n">
        <v>45674.3944444444</v>
      </c>
      <c r="S23" s="12" t="n">
        <v>45674.3944444444</v>
      </c>
      <c r="T23" s="9" t="str">
        <f aca="false">[1]Regs!$B82</f>
        <v>Masellis</v>
      </c>
      <c r="U23" s="13" t="n">
        <f aca="false">T23=D23</f>
        <v>0</v>
      </c>
      <c r="V23" s="9" t="n">
        <v>81</v>
      </c>
    </row>
    <row r="24" s="9" customFormat="true" ht="14.25" hidden="false" customHeight="false" outlineLevel="0" collapsed="false">
      <c r="A24" s="9" t="n">
        <v>22</v>
      </c>
      <c r="B24" s="10" t="s">
        <v>153</v>
      </c>
      <c r="C24" s="9" t="s">
        <v>154</v>
      </c>
      <c r="D24" s="9" t="s">
        <v>155</v>
      </c>
      <c r="E24" s="9" t="s">
        <v>16</v>
      </c>
      <c r="F24" s="9" t="s">
        <v>17</v>
      </c>
      <c r="G24" s="11" t="n">
        <v>25</v>
      </c>
      <c r="H24" s="4" t="n">
        <v>38</v>
      </c>
      <c r="I24" s="16" t="s">
        <v>18</v>
      </c>
      <c r="J24" s="9" t="s">
        <v>19</v>
      </c>
      <c r="K24" s="9" t="s">
        <v>156</v>
      </c>
      <c r="L24" s="9" t="s">
        <v>157</v>
      </c>
      <c r="M24" s="9" t="s">
        <v>22</v>
      </c>
      <c r="N24" s="9" t="n">
        <v>31033</v>
      </c>
      <c r="O24" s="9" t="s">
        <v>158</v>
      </c>
      <c r="P24" s="9" t="s">
        <v>159</v>
      </c>
      <c r="Q24" s="9" t="s">
        <v>63</v>
      </c>
      <c r="R24" s="12" t="n">
        <v>45695.4659722222</v>
      </c>
      <c r="S24" s="12" t="n">
        <v>45695.4659722222</v>
      </c>
    </row>
    <row r="25" s="9" customFormat="true" ht="14.25" hidden="false" customHeight="false" outlineLevel="0" collapsed="false">
      <c r="A25" s="9" t="n">
        <v>23</v>
      </c>
      <c r="B25" s="10" t="s">
        <v>160</v>
      </c>
      <c r="C25" s="9" t="s">
        <v>161</v>
      </c>
      <c r="D25" s="9" t="s">
        <v>162</v>
      </c>
      <c r="E25" s="9" t="s">
        <v>51</v>
      </c>
      <c r="F25" s="9" t="s">
        <v>17</v>
      </c>
      <c r="G25" s="11" t="n">
        <v>20</v>
      </c>
      <c r="H25" s="4" t="n">
        <v>13</v>
      </c>
      <c r="I25" s="9" t="s">
        <v>52</v>
      </c>
      <c r="J25" s="9" t="s">
        <v>19</v>
      </c>
      <c r="K25" s="9" t="s">
        <v>163</v>
      </c>
      <c r="L25" s="9" t="s">
        <v>21</v>
      </c>
      <c r="M25" s="9" t="s">
        <v>22</v>
      </c>
      <c r="N25" s="9" t="n">
        <v>31032</v>
      </c>
      <c r="O25" s="9" t="s">
        <v>164</v>
      </c>
      <c r="P25" s="9" t="s">
        <v>165</v>
      </c>
      <c r="R25" s="12" t="n">
        <v>45671.3041666667</v>
      </c>
      <c r="S25" s="12" t="n">
        <v>45671.3041666667</v>
      </c>
      <c r="T25" s="9" t="str">
        <f aca="false">[1]Regs!$B109</f>
        <v>Fuller</v>
      </c>
      <c r="U25" s="13" t="n">
        <f aca="false">T25=D25</f>
        <v>0</v>
      </c>
      <c r="V25" s="9" t="n">
        <v>108</v>
      </c>
    </row>
    <row r="26" s="9" customFormat="true" ht="14.25" hidden="false" customHeight="false" outlineLevel="0" collapsed="false">
      <c r="A26" s="9" t="n">
        <v>24</v>
      </c>
      <c r="B26" s="10" t="s">
        <v>166</v>
      </c>
      <c r="C26" s="9" t="s">
        <v>167</v>
      </c>
      <c r="D26" s="9" t="s">
        <v>168</v>
      </c>
      <c r="E26" s="9" t="s">
        <v>16</v>
      </c>
      <c r="F26" s="9" t="s">
        <v>17</v>
      </c>
      <c r="G26" s="11" t="n">
        <v>20</v>
      </c>
      <c r="H26" s="4" t="n">
        <v>34</v>
      </c>
      <c r="I26" s="9" t="s">
        <v>59</v>
      </c>
      <c r="J26" s="9" t="s">
        <v>19</v>
      </c>
      <c r="K26" s="9" t="s">
        <v>169</v>
      </c>
      <c r="L26" s="9" t="s">
        <v>170</v>
      </c>
      <c r="M26" s="9" t="s">
        <v>22</v>
      </c>
      <c r="N26" s="9" t="n">
        <v>31029</v>
      </c>
      <c r="O26" s="9" t="s">
        <v>171</v>
      </c>
      <c r="P26" s="9" t="s">
        <v>172</v>
      </c>
      <c r="R26" s="12" t="n">
        <v>45655.6326388889</v>
      </c>
      <c r="S26" s="12" t="n">
        <v>45655.6333333333</v>
      </c>
      <c r="T26" s="9" t="str">
        <f aca="false">[1]Regs!$B68</f>
        <v>Elmore</v>
      </c>
      <c r="U26" s="13" t="n">
        <f aca="false">T26=D26</f>
        <v>0</v>
      </c>
      <c r="V26" s="9" t="n">
        <v>67</v>
      </c>
    </row>
    <row r="27" s="9" customFormat="true" ht="14.25" hidden="false" customHeight="false" outlineLevel="0" collapsed="false">
      <c r="A27" s="9" t="n">
        <v>25</v>
      </c>
      <c r="B27" s="10" t="s">
        <v>173</v>
      </c>
      <c r="C27" s="9" t="s">
        <v>174</v>
      </c>
      <c r="D27" s="9" t="s">
        <v>175</v>
      </c>
      <c r="E27" s="9" t="s">
        <v>51</v>
      </c>
      <c r="F27" s="9" t="s">
        <v>17</v>
      </c>
      <c r="G27" s="11" t="n">
        <v>20</v>
      </c>
      <c r="H27" s="4" t="n">
        <v>13</v>
      </c>
      <c r="I27" s="9" t="s">
        <v>52</v>
      </c>
      <c r="J27" s="9" t="s">
        <v>19</v>
      </c>
      <c r="K27" s="9" t="s">
        <v>176</v>
      </c>
      <c r="L27" s="9" t="s">
        <v>21</v>
      </c>
      <c r="M27" s="9" t="s">
        <v>22</v>
      </c>
      <c r="N27" s="9" t="n">
        <v>31032</v>
      </c>
      <c r="O27" s="9" t="s">
        <v>177</v>
      </c>
      <c r="P27" s="9" t="s">
        <v>178</v>
      </c>
      <c r="R27" s="12" t="n">
        <v>45690.4868055556</v>
      </c>
      <c r="S27" s="12" t="n">
        <v>45690.4868055556</v>
      </c>
      <c r="T27" s="9" t="str">
        <f aca="false">[1]Regs!$B40</f>
        <v>Van Houtem</v>
      </c>
      <c r="U27" s="13" t="n">
        <f aca="false">T27=D27</f>
        <v>0</v>
      </c>
      <c r="V27" s="9" t="n">
        <v>39</v>
      </c>
    </row>
    <row r="28" s="9" customFormat="true" ht="14.25" hidden="false" customHeight="false" outlineLevel="0" collapsed="false">
      <c r="A28" s="9" t="n">
        <v>26</v>
      </c>
      <c r="B28" s="10" t="s">
        <v>179</v>
      </c>
      <c r="C28" s="9" t="s">
        <v>180</v>
      </c>
      <c r="D28" s="9" t="s">
        <v>181</v>
      </c>
      <c r="E28" s="9" t="s">
        <v>16</v>
      </c>
      <c r="F28" s="9" t="s">
        <v>17</v>
      </c>
      <c r="G28" s="11" t="n">
        <v>20</v>
      </c>
      <c r="H28" s="4" t="n">
        <v>46</v>
      </c>
      <c r="I28" s="9" t="s">
        <v>37</v>
      </c>
      <c r="J28" s="9" t="s">
        <v>19</v>
      </c>
      <c r="K28" s="9" t="s">
        <v>182</v>
      </c>
      <c r="L28" s="9" t="s">
        <v>183</v>
      </c>
      <c r="M28" s="9" t="s">
        <v>22</v>
      </c>
      <c r="N28" s="9" t="n">
        <v>31047</v>
      </c>
      <c r="O28" s="9" t="s">
        <v>184</v>
      </c>
      <c r="P28" s="9" t="s">
        <v>185</v>
      </c>
      <c r="R28" s="12" t="n">
        <v>45681.4041666667</v>
      </c>
      <c r="S28" s="12" t="n">
        <v>45681.4041666667</v>
      </c>
      <c r="T28" s="9" t="str">
        <f aca="false">[1]Regs!$B108</f>
        <v>Reding</v>
      </c>
      <c r="U28" s="13" t="n">
        <f aca="false">T28=D28</f>
        <v>0</v>
      </c>
      <c r="V28" s="9" t="n">
        <v>107</v>
      </c>
    </row>
    <row r="29" s="9" customFormat="true" ht="14.25" hidden="false" customHeight="false" outlineLevel="0" collapsed="false">
      <c r="A29" s="9" t="n">
        <v>27</v>
      </c>
      <c r="B29" s="10" t="s">
        <v>186</v>
      </c>
      <c r="C29" s="9" t="s">
        <v>187</v>
      </c>
      <c r="D29" s="9" t="s">
        <v>188</v>
      </c>
      <c r="E29" s="9" t="s">
        <v>16</v>
      </c>
      <c r="F29" s="9" t="s">
        <v>17</v>
      </c>
      <c r="G29" s="11" t="n">
        <v>20</v>
      </c>
      <c r="H29" s="4" t="n">
        <v>50</v>
      </c>
      <c r="I29" s="9" t="s">
        <v>59</v>
      </c>
      <c r="J29" s="9" t="s">
        <v>19</v>
      </c>
      <c r="K29" s="9" t="s">
        <v>189</v>
      </c>
      <c r="L29" s="9" t="s">
        <v>190</v>
      </c>
      <c r="M29" s="9" t="s">
        <v>22</v>
      </c>
      <c r="N29" s="9" t="n">
        <v>31088</v>
      </c>
      <c r="O29" s="9" t="s">
        <v>191</v>
      </c>
      <c r="P29" s="9" t="s">
        <v>192</v>
      </c>
      <c r="R29" s="12" t="n">
        <v>45691.4083333333</v>
      </c>
      <c r="S29" s="12" t="n">
        <v>45691.4083333333</v>
      </c>
    </row>
    <row r="30" s="9" customFormat="true" ht="14.25" hidden="false" customHeight="false" outlineLevel="0" collapsed="false">
      <c r="A30" s="9" t="n">
        <v>28</v>
      </c>
      <c r="B30" s="10" t="s">
        <v>193</v>
      </c>
      <c r="C30" s="9" t="s">
        <v>194</v>
      </c>
      <c r="D30" s="9" t="s">
        <v>195</v>
      </c>
      <c r="E30" s="9" t="s">
        <v>51</v>
      </c>
      <c r="F30" s="9" t="s">
        <v>17</v>
      </c>
      <c r="G30" s="11" t="n">
        <v>20</v>
      </c>
      <c r="H30" s="4" t="n">
        <v>13</v>
      </c>
      <c r="I30" s="9" t="s">
        <v>37</v>
      </c>
      <c r="J30" s="9" t="s">
        <v>19</v>
      </c>
      <c r="K30" s="9" t="s">
        <v>196</v>
      </c>
      <c r="L30" s="9" t="s">
        <v>21</v>
      </c>
      <c r="M30" s="9" t="s">
        <v>22</v>
      </c>
      <c r="N30" s="9" t="n">
        <v>31032</v>
      </c>
      <c r="O30" s="9" t="s">
        <v>197</v>
      </c>
      <c r="P30" s="9" t="s">
        <v>198</v>
      </c>
      <c r="R30" s="12" t="n">
        <v>45685.8666666667</v>
      </c>
      <c r="S30" s="12" t="n">
        <v>45685.8666666667</v>
      </c>
      <c r="T30" s="9" t="str">
        <f aca="false">[1]Regs!$B8</f>
        <v>Malcom</v>
      </c>
      <c r="U30" s="13" t="n">
        <f aca="false">T30=D30</f>
        <v>0</v>
      </c>
      <c r="V30" s="9" t="n">
        <v>7</v>
      </c>
    </row>
    <row r="31" s="9" customFormat="true" ht="14.25" hidden="false" customHeight="false" outlineLevel="0" collapsed="false">
      <c r="A31" s="9" t="n">
        <v>30</v>
      </c>
      <c r="B31" s="10" t="s">
        <v>199</v>
      </c>
      <c r="C31" s="9" t="s">
        <v>200</v>
      </c>
      <c r="D31" s="9" t="s">
        <v>201</v>
      </c>
      <c r="E31" s="9" t="s">
        <v>16</v>
      </c>
      <c r="F31" s="9" t="s">
        <v>17</v>
      </c>
      <c r="G31" s="11" t="n">
        <v>35</v>
      </c>
      <c r="H31" s="4" t="n">
        <v>62</v>
      </c>
      <c r="I31" s="9" t="s">
        <v>37</v>
      </c>
      <c r="J31" s="9" t="s">
        <v>19</v>
      </c>
      <c r="K31" s="9" t="s">
        <v>202</v>
      </c>
      <c r="L31" s="9" t="s">
        <v>203</v>
      </c>
      <c r="M31" s="9" t="s">
        <v>22</v>
      </c>
      <c r="N31" s="9" t="n">
        <v>30269</v>
      </c>
      <c r="O31" s="9" t="s">
        <v>204</v>
      </c>
      <c r="P31" s="9" t="s">
        <v>205</v>
      </c>
      <c r="R31" s="12" t="n">
        <v>45690.6138888889</v>
      </c>
      <c r="S31" s="12" t="n">
        <v>45690.6138888889</v>
      </c>
      <c r="T31" s="9" t="str">
        <f aca="false">[1]Regs!$B23</f>
        <v>Reichman</v>
      </c>
      <c r="U31" s="13" t="n">
        <f aca="false">T31=D31</f>
        <v>0</v>
      </c>
      <c r="V31" s="9" t="n">
        <v>22</v>
      </c>
    </row>
    <row r="32" s="9" customFormat="true" ht="14.25" hidden="false" customHeight="false" outlineLevel="0" collapsed="false">
      <c r="A32" s="9" t="n">
        <v>31</v>
      </c>
      <c r="B32" s="10" t="s">
        <v>206</v>
      </c>
      <c r="C32" s="9" t="s">
        <v>207</v>
      </c>
      <c r="D32" s="9" t="s">
        <v>208</v>
      </c>
      <c r="E32" s="9" t="s">
        <v>51</v>
      </c>
      <c r="F32" s="9" t="s">
        <v>17</v>
      </c>
      <c r="G32" s="11" t="n">
        <v>20</v>
      </c>
      <c r="H32" s="4" t="n">
        <v>16</v>
      </c>
      <c r="I32" s="9" t="s">
        <v>52</v>
      </c>
      <c r="J32" s="9" t="s">
        <v>19</v>
      </c>
      <c r="K32" s="9" t="s">
        <v>209</v>
      </c>
      <c r="L32" s="9" t="s">
        <v>21</v>
      </c>
      <c r="M32" s="9" t="s">
        <v>22</v>
      </c>
      <c r="N32" s="9" t="n">
        <v>31032</v>
      </c>
      <c r="O32" s="9" t="s">
        <v>210</v>
      </c>
      <c r="P32" s="9" t="s">
        <v>211</v>
      </c>
      <c r="R32" s="12" t="n">
        <v>45694.4340277778</v>
      </c>
      <c r="S32" s="12" t="n">
        <v>45694.4340277778</v>
      </c>
    </row>
    <row r="33" s="9" customFormat="true" ht="14.25" hidden="false" customHeight="false" outlineLevel="0" collapsed="false">
      <c r="A33" s="9" t="n">
        <v>32</v>
      </c>
      <c r="B33" s="10" t="s">
        <v>212</v>
      </c>
      <c r="C33" s="9" t="s">
        <v>213</v>
      </c>
      <c r="D33" s="9" t="s">
        <v>214</v>
      </c>
      <c r="E33" s="9" t="s">
        <v>16</v>
      </c>
      <c r="F33" s="9" t="s">
        <v>17</v>
      </c>
      <c r="G33" s="11" t="n">
        <v>20</v>
      </c>
      <c r="H33" s="4" t="n">
        <v>53</v>
      </c>
      <c r="I33" s="9" t="s">
        <v>37</v>
      </c>
      <c r="J33" s="9" t="s">
        <v>19</v>
      </c>
      <c r="K33" s="9" t="s">
        <v>215</v>
      </c>
      <c r="L33" s="9" t="s">
        <v>216</v>
      </c>
      <c r="M33" s="9" t="s">
        <v>22</v>
      </c>
      <c r="N33" s="9" t="n">
        <v>31052</v>
      </c>
      <c r="O33" s="9" t="s">
        <v>217</v>
      </c>
      <c r="P33" s="9" t="s">
        <v>218</v>
      </c>
      <c r="R33" s="12" t="n">
        <v>45677.7118055556</v>
      </c>
      <c r="S33" s="12" t="n">
        <v>45677.7118055556</v>
      </c>
      <c r="T33" s="9" t="str">
        <f aca="false">[1]Regs!$B11</f>
        <v>Mangoni</v>
      </c>
      <c r="U33" s="13" t="n">
        <f aca="false">T33=D33</f>
        <v>0</v>
      </c>
      <c r="V33" s="9" t="n">
        <v>10</v>
      </c>
    </row>
    <row r="34" s="9" customFormat="true" ht="14.25" hidden="false" customHeight="false" outlineLevel="0" collapsed="false">
      <c r="A34" s="9" t="n">
        <v>33</v>
      </c>
      <c r="B34" s="10" t="s">
        <v>219</v>
      </c>
      <c r="C34" s="9" t="s">
        <v>220</v>
      </c>
      <c r="D34" s="9" t="s">
        <v>221</v>
      </c>
      <c r="E34" s="9" t="s">
        <v>16</v>
      </c>
      <c r="F34" s="9" t="s">
        <v>17</v>
      </c>
      <c r="G34" s="11" t="n">
        <v>20</v>
      </c>
      <c r="H34" s="4" t="n">
        <v>18</v>
      </c>
      <c r="I34" s="9" t="s">
        <v>37</v>
      </c>
      <c r="J34" s="9" t="s">
        <v>19</v>
      </c>
      <c r="K34" s="9" t="s">
        <v>222</v>
      </c>
      <c r="L34" s="9" t="s">
        <v>39</v>
      </c>
      <c r="M34" s="9" t="s">
        <v>22</v>
      </c>
      <c r="N34" s="9" t="n">
        <v>31204</v>
      </c>
      <c r="O34" s="9" t="s">
        <v>223</v>
      </c>
      <c r="P34" s="9" t="s">
        <v>224</v>
      </c>
      <c r="R34" s="12" t="n">
        <v>45693.4409722222</v>
      </c>
      <c r="S34" s="12" t="n">
        <v>45693.4409722222</v>
      </c>
    </row>
    <row r="35" s="9" customFormat="true" ht="14.25" hidden="false" customHeight="false" outlineLevel="0" collapsed="false">
      <c r="A35" s="9" t="n">
        <v>34</v>
      </c>
      <c r="B35" s="10" t="s">
        <v>225</v>
      </c>
      <c r="C35" s="9" t="s">
        <v>226</v>
      </c>
      <c r="D35" s="9" t="s">
        <v>227</v>
      </c>
      <c r="E35" s="9" t="s">
        <v>16</v>
      </c>
      <c r="F35" s="9" t="s">
        <v>17</v>
      </c>
      <c r="G35" s="11" t="n">
        <v>20</v>
      </c>
      <c r="H35" s="4" t="n">
        <v>33</v>
      </c>
      <c r="I35" s="9" t="s">
        <v>228</v>
      </c>
      <c r="J35" s="9" t="s">
        <v>19</v>
      </c>
      <c r="K35" s="9" t="s">
        <v>229</v>
      </c>
      <c r="L35" s="9" t="s">
        <v>230</v>
      </c>
      <c r="M35" s="9" t="s">
        <v>22</v>
      </c>
      <c r="N35" s="9" t="n">
        <v>31025</v>
      </c>
      <c r="O35" s="9" t="s">
        <v>231</v>
      </c>
      <c r="P35" s="9" t="s">
        <v>232</v>
      </c>
      <c r="R35" s="12" t="n">
        <v>45693.6513888889</v>
      </c>
      <c r="S35" s="12" t="n">
        <v>45693.6513888889</v>
      </c>
    </row>
    <row r="36" s="9" customFormat="true" ht="14.25" hidden="false" customHeight="false" outlineLevel="0" collapsed="false">
      <c r="A36" s="9" t="n">
        <v>35</v>
      </c>
      <c r="B36" s="10" t="s">
        <v>233</v>
      </c>
      <c r="C36" s="9" t="s">
        <v>234</v>
      </c>
      <c r="D36" s="9" t="s">
        <v>235</v>
      </c>
      <c r="E36" s="9" t="s">
        <v>16</v>
      </c>
      <c r="F36" s="9" t="s">
        <v>236</v>
      </c>
      <c r="G36" s="9" t="s">
        <v>28</v>
      </c>
      <c r="H36" s="4" t="n">
        <v>61</v>
      </c>
      <c r="I36" s="9" t="s">
        <v>18</v>
      </c>
      <c r="J36" s="9" t="s">
        <v>29</v>
      </c>
      <c r="K36" s="9" t="s">
        <v>237</v>
      </c>
      <c r="L36" s="9" t="s">
        <v>150</v>
      </c>
      <c r="M36" s="9" t="s">
        <v>22</v>
      </c>
      <c r="N36" s="9" t="n">
        <v>31088</v>
      </c>
      <c r="O36" s="14" t="s">
        <v>238</v>
      </c>
      <c r="P36" s="9" t="s">
        <v>239</v>
      </c>
      <c r="Q36" s="9" t="s">
        <v>28</v>
      </c>
      <c r="R36" s="15" t="n">
        <v>45688</v>
      </c>
      <c r="S36" s="15" t="n">
        <v>45688</v>
      </c>
      <c r="V36" s="4"/>
    </row>
    <row r="37" s="9" customFormat="true" ht="14.25" hidden="false" customHeight="false" outlineLevel="0" collapsed="false">
      <c r="A37" s="9" t="n">
        <v>36</v>
      </c>
      <c r="B37" s="1" t="s">
        <v>233</v>
      </c>
      <c r="C37" s="9" t="s">
        <v>240</v>
      </c>
      <c r="D37" s="9" t="s">
        <v>241</v>
      </c>
      <c r="E37" s="9" t="s">
        <v>51</v>
      </c>
      <c r="F37" s="9" t="s">
        <v>17</v>
      </c>
      <c r="H37" s="4" t="n">
        <v>20</v>
      </c>
      <c r="L37" s="9" t="s">
        <v>242</v>
      </c>
    </row>
    <row r="38" s="9" customFormat="true" ht="14.25" hidden="false" customHeight="false" outlineLevel="0" collapsed="false">
      <c r="A38" s="9" t="n">
        <v>37</v>
      </c>
      <c r="B38" s="10" t="s">
        <v>243</v>
      </c>
      <c r="C38" s="9" t="s">
        <v>244</v>
      </c>
      <c r="D38" s="9" t="s">
        <v>245</v>
      </c>
      <c r="E38" s="9" t="s">
        <v>16</v>
      </c>
      <c r="F38" s="9" t="s">
        <v>17</v>
      </c>
      <c r="G38" s="11" t="n">
        <v>20</v>
      </c>
      <c r="H38" s="4" t="n">
        <v>33</v>
      </c>
      <c r="I38" s="9" t="s">
        <v>59</v>
      </c>
      <c r="J38" s="9" t="s">
        <v>19</v>
      </c>
      <c r="K38" s="9" t="s">
        <v>246</v>
      </c>
      <c r="L38" s="9" t="s">
        <v>247</v>
      </c>
      <c r="M38" s="9" t="s">
        <v>22</v>
      </c>
      <c r="N38" s="9" t="n">
        <v>31047</v>
      </c>
      <c r="O38" s="9" t="s">
        <v>248</v>
      </c>
      <c r="P38" s="9" t="s">
        <v>249</v>
      </c>
      <c r="R38" s="12" t="n">
        <v>45689.9416666667</v>
      </c>
      <c r="S38" s="12" t="n">
        <v>45689.9416666667</v>
      </c>
      <c r="T38" s="9" t="str">
        <f aca="false">[1]Regs!$B66</f>
        <v>Bunkers</v>
      </c>
      <c r="U38" s="13" t="n">
        <f aca="false">T38=D38</f>
        <v>0</v>
      </c>
      <c r="V38" s="9" t="n">
        <v>65</v>
      </c>
    </row>
    <row r="39" s="9" customFormat="true" ht="14.25" hidden="false" customHeight="false" outlineLevel="0" collapsed="false">
      <c r="A39" s="9" t="n">
        <v>38</v>
      </c>
      <c r="B39" s="10" t="s">
        <v>250</v>
      </c>
      <c r="C39" s="9" t="s">
        <v>251</v>
      </c>
      <c r="D39" s="9" t="s">
        <v>252</v>
      </c>
      <c r="E39" s="9" t="s">
        <v>16</v>
      </c>
      <c r="F39" s="9" t="s">
        <v>17</v>
      </c>
      <c r="G39" s="11" t="n">
        <v>40</v>
      </c>
      <c r="H39" s="4" t="n">
        <v>32</v>
      </c>
      <c r="I39" s="9" t="s">
        <v>52</v>
      </c>
      <c r="J39" s="9" t="s">
        <v>19</v>
      </c>
      <c r="K39" s="9" t="s">
        <v>253</v>
      </c>
      <c r="L39" s="9" t="s">
        <v>39</v>
      </c>
      <c r="M39" s="9" t="s">
        <v>22</v>
      </c>
      <c r="N39" s="9" t="n">
        <v>31210</v>
      </c>
      <c r="O39" s="9" t="s">
        <v>254</v>
      </c>
      <c r="P39" s="9" t="s">
        <v>255</v>
      </c>
      <c r="R39" s="12" t="n">
        <v>45695.8388888889</v>
      </c>
      <c r="S39" s="12" t="n">
        <v>45695.8388888889</v>
      </c>
    </row>
    <row r="40" s="9" customFormat="true" ht="14.25" hidden="false" customHeight="false" outlineLevel="0" collapsed="false">
      <c r="A40" s="9" t="n">
        <v>39</v>
      </c>
      <c r="B40" s="10" t="s">
        <v>256</v>
      </c>
      <c r="C40" s="9" t="s">
        <v>257</v>
      </c>
      <c r="D40" s="9" t="s">
        <v>195</v>
      </c>
      <c r="E40" s="9" t="s">
        <v>51</v>
      </c>
      <c r="F40" s="9" t="s">
        <v>17</v>
      </c>
      <c r="G40" s="11" t="n">
        <v>20</v>
      </c>
      <c r="H40" s="4" t="n">
        <v>13</v>
      </c>
      <c r="I40" s="9" t="s">
        <v>37</v>
      </c>
      <c r="J40" s="9" t="s">
        <v>19</v>
      </c>
      <c r="K40" s="9" t="s">
        <v>196</v>
      </c>
      <c r="L40" s="9" t="s">
        <v>21</v>
      </c>
      <c r="M40" s="9" t="s">
        <v>22</v>
      </c>
      <c r="N40" s="9" t="n">
        <v>31032</v>
      </c>
      <c r="O40" s="9" t="s">
        <v>197</v>
      </c>
      <c r="P40" s="9" t="s">
        <v>198</v>
      </c>
      <c r="R40" s="12" t="n">
        <v>45685.8666666667</v>
      </c>
      <c r="S40" s="12" t="n">
        <v>45685.8666666667</v>
      </c>
      <c r="T40" s="9" t="str">
        <f aca="false">[1]Regs!$B9</f>
        <v>Godfrey</v>
      </c>
      <c r="U40" s="13" t="n">
        <f aca="false">T40=D40</f>
        <v>0</v>
      </c>
      <c r="V40" s="9" t="n">
        <v>8</v>
      </c>
    </row>
    <row r="41" s="9" customFormat="true" ht="14.25" hidden="false" customHeight="false" outlineLevel="0" collapsed="false">
      <c r="A41" s="9" t="n">
        <v>41</v>
      </c>
      <c r="B41" s="10" t="s">
        <v>258</v>
      </c>
      <c r="C41" s="9" t="s">
        <v>259</v>
      </c>
      <c r="D41" s="9" t="s">
        <v>207</v>
      </c>
      <c r="E41" s="9" t="s">
        <v>16</v>
      </c>
      <c r="F41" s="9" t="s">
        <v>17</v>
      </c>
      <c r="G41" s="11" t="n">
        <v>20</v>
      </c>
      <c r="H41" s="4" t="n">
        <v>58</v>
      </c>
      <c r="I41" s="9" t="s">
        <v>18</v>
      </c>
      <c r="J41" s="9" t="s">
        <v>19</v>
      </c>
      <c r="K41" s="9" t="s">
        <v>260</v>
      </c>
      <c r="L41" s="9" t="s">
        <v>39</v>
      </c>
      <c r="M41" s="9" t="s">
        <v>22</v>
      </c>
      <c r="N41" s="9" t="n">
        <v>31204</v>
      </c>
      <c r="O41" s="9" t="s">
        <v>261</v>
      </c>
      <c r="P41" s="9" t="s">
        <v>262</v>
      </c>
      <c r="R41" s="12" t="n">
        <v>45689.4444444444</v>
      </c>
      <c r="S41" s="12" t="n">
        <v>45689.4444444444</v>
      </c>
      <c r="T41" s="9" t="str">
        <f aca="false">[1]Regs!$B51</f>
        <v>Bloodworth</v>
      </c>
      <c r="U41" s="13" t="n">
        <f aca="false">T41=D41</f>
        <v>0</v>
      </c>
      <c r="V41" s="9" t="n">
        <v>50</v>
      </c>
    </row>
    <row r="42" s="9" customFormat="true" ht="14.25" hidden="false" customHeight="false" outlineLevel="0" collapsed="false">
      <c r="A42" s="9" t="n">
        <v>42</v>
      </c>
      <c r="B42" s="10" t="s">
        <v>263</v>
      </c>
      <c r="C42" s="9" t="s">
        <v>264</v>
      </c>
      <c r="D42" s="9" t="s">
        <v>265</v>
      </c>
      <c r="E42" s="9" t="s">
        <v>16</v>
      </c>
      <c r="F42" s="9" t="s">
        <v>17</v>
      </c>
      <c r="G42" s="11" t="n">
        <v>20</v>
      </c>
      <c r="H42" s="4" t="n">
        <v>14</v>
      </c>
      <c r="I42" s="9" t="s">
        <v>52</v>
      </c>
      <c r="J42" s="9" t="s">
        <v>19</v>
      </c>
      <c r="K42" s="9" t="s">
        <v>266</v>
      </c>
      <c r="L42" s="9" t="s">
        <v>39</v>
      </c>
      <c r="M42" s="9" t="s">
        <v>22</v>
      </c>
      <c r="N42" s="9" t="n">
        <v>31220</v>
      </c>
      <c r="O42" s="9" t="s">
        <v>267</v>
      </c>
      <c r="P42" s="9" t="s">
        <v>268</v>
      </c>
      <c r="Q42" s="9" t="s">
        <v>63</v>
      </c>
      <c r="R42" s="12" t="n">
        <v>45690.9333333333</v>
      </c>
      <c r="S42" s="12" t="n">
        <v>45690.9333333333</v>
      </c>
      <c r="T42" s="9" t="str">
        <f aca="false">[1]Regs!$B115</f>
        <v>Hammond </v>
      </c>
      <c r="U42" s="13" t="n">
        <f aca="false">T42=D42</f>
        <v>0</v>
      </c>
      <c r="V42" s="9" t="n">
        <v>114</v>
      </c>
    </row>
    <row r="43" s="9" customFormat="true" ht="14.25" hidden="false" customHeight="false" outlineLevel="0" collapsed="false">
      <c r="A43" s="9" t="n">
        <v>43</v>
      </c>
      <c r="B43" s="10" t="s">
        <v>269</v>
      </c>
      <c r="C43" s="9" t="s">
        <v>270</v>
      </c>
      <c r="D43" s="9" t="s">
        <v>271</v>
      </c>
      <c r="E43" s="9" t="s">
        <v>51</v>
      </c>
      <c r="F43" s="9" t="s">
        <v>17</v>
      </c>
      <c r="G43" s="11" t="n">
        <v>20</v>
      </c>
      <c r="H43" s="4" t="n">
        <v>57</v>
      </c>
      <c r="I43" s="9" t="s">
        <v>52</v>
      </c>
      <c r="J43" s="9" t="s">
        <v>19</v>
      </c>
      <c r="K43" s="9" t="s">
        <v>272</v>
      </c>
      <c r="L43" s="9" t="s">
        <v>273</v>
      </c>
      <c r="M43" s="9" t="s">
        <v>22</v>
      </c>
      <c r="N43" s="9" t="n">
        <v>31006</v>
      </c>
      <c r="O43" s="9" t="s">
        <v>274</v>
      </c>
      <c r="P43" s="9" t="s">
        <v>275</v>
      </c>
      <c r="Q43" s="9" t="s">
        <v>63</v>
      </c>
      <c r="R43" s="12" t="n">
        <v>45658.4756944444</v>
      </c>
      <c r="S43" s="12" t="n">
        <v>45658.4756944444</v>
      </c>
      <c r="T43" s="9" t="str">
        <f aca="false">[1]Regs!$B35</f>
        <v>Ellis</v>
      </c>
      <c r="U43" s="13" t="n">
        <f aca="false">T43=D43</f>
        <v>0</v>
      </c>
      <c r="V43" s="9" t="n">
        <v>34</v>
      </c>
    </row>
    <row r="44" s="9" customFormat="true" ht="14.25" hidden="false" customHeight="false" outlineLevel="0" collapsed="false">
      <c r="A44" s="9" t="n">
        <v>44</v>
      </c>
      <c r="B44" s="10" t="s">
        <v>276</v>
      </c>
      <c r="C44" s="9" t="s">
        <v>26</v>
      </c>
      <c r="D44" s="9" t="s">
        <v>277</v>
      </c>
      <c r="E44" s="9" t="s">
        <v>16</v>
      </c>
      <c r="F44" s="9" t="s">
        <v>17</v>
      </c>
      <c r="G44" s="11" t="n">
        <v>35</v>
      </c>
      <c r="H44" s="4" t="n">
        <v>50</v>
      </c>
      <c r="I44" s="9" t="s">
        <v>18</v>
      </c>
      <c r="J44" s="9" t="s">
        <v>19</v>
      </c>
      <c r="K44" s="9" t="s">
        <v>278</v>
      </c>
      <c r="L44" s="9" t="s">
        <v>150</v>
      </c>
      <c r="M44" s="9" t="s">
        <v>22</v>
      </c>
      <c r="N44" s="9" t="n">
        <v>31093</v>
      </c>
      <c r="O44" s="9" t="s">
        <v>279</v>
      </c>
      <c r="P44" s="9" t="s">
        <v>280</v>
      </c>
      <c r="R44" s="12" t="n">
        <v>45676.5611111111</v>
      </c>
      <c r="S44" s="12" t="n">
        <v>45676.5611111111</v>
      </c>
      <c r="T44" s="9" t="str">
        <f aca="false">[1]Regs!$B44</f>
        <v>Reeder</v>
      </c>
      <c r="U44" s="13" t="n">
        <f aca="false">T44=D44</f>
        <v>0</v>
      </c>
      <c r="V44" s="9" t="n">
        <v>43</v>
      </c>
    </row>
    <row r="45" s="9" customFormat="true" ht="14.25" hidden="false" customHeight="false" outlineLevel="0" collapsed="false">
      <c r="A45" s="9" t="n">
        <v>45</v>
      </c>
      <c r="B45" s="10" t="s">
        <v>281</v>
      </c>
      <c r="C45" s="9" t="s">
        <v>282</v>
      </c>
      <c r="D45" s="9" t="s">
        <v>283</v>
      </c>
      <c r="E45" s="9" t="s">
        <v>16</v>
      </c>
      <c r="F45" s="9" t="s">
        <v>17</v>
      </c>
      <c r="G45" s="11" t="n">
        <v>20</v>
      </c>
      <c r="H45" s="4" t="n">
        <v>51</v>
      </c>
      <c r="I45" s="9" t="s">
        <v>18</v>
      </c>
      <c r="J45" s="9" t="s">
        <v>19</v>
      </c>
      <c r="K45" s="9" t="s">
        <v>284</v>
      </c>
      <c r="L45" s="9" t="s">
        <v>31</v>
      </c>
      <c r="M45" s="9" t="s">
        <v>22</v>
      </c>
      <c r="N45" s="9" t="n">
        <v>31069</v>
      </c>
      <c r="O45" s="9" t="s">
        <v>285</v>
      </c>
      <c r="P45" s="9" t="s">
        <v>286</v>
      </c>
      <c r="R45" s="12" t="n">
        <v>45692.5826388889</v>
      </c>
      <c r="S45" s="12" t="n">
        <v>45692.5826388889</v>
      </c>
    </row>
    <row r="46" s="9" customFormat="true" ht="14.25" hidden="false" customHeight="false" outlineLevel="0" collapsed="false">
      <c r="A46" s="9" t="n">
        <v>46</v>
      </c>
      <c r="B46" s="10" t="s">
        <v>287</v>
      </c>
      <c r="C46" s="9" t="s">
        <v>288</v>
      </c>
      <c r="D46" s="9" t="s">
        <v>200</v>
      </c>
      <c r="E46" s="9" t="s">
        <v>16</v>
      </c>
      <c r="F46" s="9" t="s">
        <v>17</v>
      </c>
      <c r="G46" s="11" t="n">
        <v>20</v>
      </c>
      <c r="H46" s="4" t="n">
        <v>40</v>
      </c>
      <c r="I46" s="9" t="s">
        <v>18</v>
      </c>
      <c r="J46" s="9" t="s">
        <v>19</v>
      </c>
      <c r="K46" s="9" t="s">
        <v>289</v>
      </c>
      <c r="L46" s="9" t="s">
        <v>39</v>
      </c>
      <c r="M46" s="9" t="s">
        <v>22</v>
      </c>
      <c r="N46" s="9" t="n">
        <v>31210</v>
      </c>
      <c r="O46" s="9" t="s">
        <v>290</v>
      </c>
      <c r="P46" s="9" t="s">
        <v>291</v>
      </c>
      <c r="Q46" s="9" t="s">
        <v>63</v>
      </c>
      <c r="R46" s="12" t="n">
        <v>45672.8722222222</v>
      </c>
      <c r="S46" s="12" t="n">
        <v>45672.8722222222</v>
      </c>
      <c r="T46" s="9" t="str">
        <f aca="false">[1]Regs!$B96</f>
        <v>Simmons</v>
      </c>
      <c r="U46" s="13" t="n">
        <f aca="false">T46=D46</f>
        <v>0</v>
      </c>
      <c r="V46" s="9" t="n">
        <v>95</v>
      </c>
    </row>
    <row r="47" s="9" customFormat="true" ht="14.25" hidden="false" customHeight="false" outlineLevel="0" collapsed="false">
      <c r="A47" s="9" t="n">
        <v>47</v>
      </c>
      <c r="B47" s="10" t="s">
        <v>292</v>
      </c>
      <c r="C47" s="9" t="s">
        <v>293</v>
      </c>
      <c r="D47" s="9" t="s">
        <v>93</v>
      </c>
      <c r="E47" s="9" t="s">
        <v>51</v>
      </c>
      <c r="F47" s="9" t="s">
        <v>17</v>
      </c>
      <c r="G47" s="11" t="n">
        <v>20</v>
      </c>
      <c r="H47" s="4" t="n">
        <v>15</v>
      </c>
      <c r="I47" s="9" t="s">
        <v>37</v>
      </c>
      <c r="J47" s="9" t="s">
        <v>19</v>
      </c>
      <c r="K47" s="9" t="s">
        <v>294</v>
      </c>
      <c r="L47" s="9" t="s">
        <v>295</v>
      </c>
      <c r="M47" s="9" t="s">
        <v>22</v>
      </c>
      <c r="N47" s="9" t="n">
        <v>31204</v>
      </c>
      <c r="O47" s="9" t="s">
        <v>296</v>
      </c>
      <c r="P47" s="9" t="s">
        <v>297</v>
      </c>
      <c r="R47" s="12" t="n">
        <v>45685.7659722222</v>
      </c>
      <c r="S47" s="12" t="n">
        <v>45685.7659722222</v>
      </c>
      <c r="T47" s="9" t="str">
        <f aca="false">[1]Regs!$B113</f>
        <v>Lister</v>
      </c>
      <c r="U47" s="13" t="n">
        <f aca="false">T47=D47</f>
        <v>0</v>
      </c>
      <c r="V47" s="9" t="n">
        <v>112</v>
      </c>
    </row>
    <row r="48" s="9" customFormat="true" ht="14.25" hidden="false" customHeight="false" outlineLevel="0" collapsed="false">
      <c r="A48" s="9" t="n">
        <v>48</v>
      </c>
      <c r="B48" s="10" t="s">
        <v>292</v>
      </c>
      <c r="C48" s="9" t="s">
        <v>298</v>
      </c>
      <c r="D48" s="9" t="s">
        <v>299</v>
      </c>
      <c r="E48" s="9" t="s">
        <v>51</v>
      </c>
      <c r="F48" s="9" t="s">
        <v>236</v>
      </c>
      <c r="G48" s="9" t="s">
        <v>28</v>
      </c>
      <c r="H48" s="4" t="n">
        <v>46</v>
      </c>
      <c r="I48" s="9" t="s">
        <v>37</v>
      </c>
      <c r="J48" s="9" t="s">
        <v>29</v>
      </c>
      <c r="K48" s="9" t="s">
        <v>300</v>
      </c>
      <c r="L48" s="9" t="s">
        <v>170</v>
      </c>
      <c r="M48" s="9" t="s">
        <v>22</v>
      </c>
      <c r="N48" s="9" t="n">
        <v>31029</v>
      </c>
      <c r="O48" s="14" t="s">
        <v>301</v>
      </c>
      <c r="P48" s="9" t="s">
        <v>302</v>
      </c>
      <c r="Q48" s="9" t="s">
        <v>28</v>
      </c>
      <c r="R48" s="15" t="n">
        <v>45688</v>
      </c>
      <c r="S48" s="15" t="n">
        <v>45688</v>
      </c>
      <c r="V48" s="4"/>
    </row>
    <row r="49" s="9" customFormat="true" ht="14.25" hidden="false" customHeight="false" outlineLevel="0" collapsed="false">
      <c r="A49" s="9" t="n">
        <v>49</v>
      </c>
      <c r="B49" s="10" t="s">
        <v>303</v>
      </c>
      <c r="C49" s="9" t="s">
        <v>251</v>
      </c>
      <c r="D49" s="9" t="s">
        <v>304</v>
      </c>
      <c r="E49" s="9" t="s">
        <v>16</v>
      </c>
      <c r="F49" s="9" t="s">
        <v>17</v>
      </c>
      <c r="G49" s="11" t="n">
        <v>20</v>
      </c>
      <c r="H49" s="4" t="n">
        <v>65</v>
      </c>
      <c r="I49" s="9" t="s">
        <v>18</v>
      </c>
      <c r="J49" s="9" t="s">
        <v>19</v>
      </c>
      <c r="K49" s="9" t="s">
        <v>305</v>
      </c>
      <c r="L49" s="9" t="s">
        <v>306</v>
      </c>
      <c r="M49" s="9" t="s">
        <v>22</v>
      </c>
      <c r="N49" s="9" t="n">
        <v>31005</v>
      </c>
      <c r="O49" s="9" t="s">
        <v>307</v>
      </c>
      <c r="P49" s="9" t="s">
        <v>308</v>
      </c>
      <c r="R49" s="12" t="n">
        <v>45686.5138888889</v>
      </c>
      <c r="S49" s="12" t="n">
        <v>45686.5138888889</v>
      </c>
      <c r="T49" s="9" t="str">
        <f aca="false">[1]Regs!$B70</f>
        <v>Elmore</v>
      </c>
      <c r="U49" s="13" t="n">
        <f aca="false">T49=D49</f>
        <v>0</v>
      </c>
      <c r="V49" s="9" t="n">
        <v>69</v>
      </c>
    </row>
    <row r="50" s="9" customFormat="true" ht="14.25" hidden="false" customHeight="false" outlineLevel="0" collapsed="false">
      <c r="A50" s="9" t="n">
        <v>50</v>
      </c>
      <c r="B50" s="10" t="s">
        <v>309</v>
      </c>
      <c r="C50" s="9" t="s">
        <v>310</v>
      </c>
      <c r="D50" s="9" t="s">
        <v>58</v>
      </c>
      <c r="E50" s="9" t="s">
        <v>51</v>
      </c>
      <c r="F50" s="9" t="s">
        <v>17</v>
      </c>
      <c r="G50" s="11" t="n">
        <v>20</v>
      </c>
      <c r="H50" s="4" t="n">
        <v>9</v>
      </c>
      <c r="I50" s="9" t="s">
        <v>311</v>
      </c>
      <c r="J50" s="9" t="s">
        <v>19</v>
      </c>
      <c r="K50" s="9" t="s">
        <v>60</v>
      </c>
      <c r="L50" s="9" t="s">
        <v>39</v>
      </c>
      <c r="M50" s="9" t="s">
        <v>22</v>
      </c>
      <c r="N50" s="9" t="n">
        <v>31210</v>
      </c>
      <c r="O50" s="9" t="s">
        <v>61</v>
      </c>
      <c r="P50" s="9" t="s">
        <v>62</v>
      </c>
      <c r="Q50" s="9" t="s">
        <v>63</v>
      </c>
      <c r="R50" s="12" t="n">
        <v>45655.6284722222</v>
      </c>
      <c r="S50" s="12" t="n">
        <v>45655.6284722222</v>
      </c>
      <c r="T50" s="9" t="str">
        <f aca="false">[1]Regs!$B77</f>
        <v>Hardin</v>
      </c>
      <c r="U50" s="13" t="n">
        <f aca="false">T50=D50</f>
        <v>0</v>
      </c>
      <c r="V50" s="9" t="n">
        <v>76</v>
      </c>
    </row>
    <row r="51" s="9" customFormat="true" ht="14.25" hidden="false" customHeight="false" outlineLevel="0" collapsed="false">
      <c r="A51" s="9" t="n">
        <v>51</v>
      </c>
      <c r="B51" s="10" t="s">
        <v>312</v>
      </c>
      <c r="C51" s="9" t="s">
        <v>313</v>
      </c>
      <c r="D51" s="9" t="s">
        <v>314</v>
      </c>
      <c r="E51" s="9" t="s">
        <v>16</v>
      </c>
      <c r="F51" s="9" t="s">
        <v>17</v>
      </c>
      <c r="G51" s="11" t="n">
        <v>20</v>
      </c>
      <c r="H51" s="4" t="n">
        <v>8</v>
      </c>
      <c r="I51" s="9" t="s">
        <v>311</v>
      </c>
      <c r="J51" s="9" t="s">
        <v>19</v>
      </c>
      <c r="K51" s="9" t="s">
        <v>315</v>
      </c>
      <c r="L51" s="9" t="s">
        <v>242</v>
      </c>
      <c r="M51" s="9" t="s">
        <v>22</v>
      </c>
      <c r="N51" s="9" t="n">
        <v>31046</v>
      </c>
      <c r="O51" s="9" t="s">
        <v>316</v>
      </c>
      <c r="P51" s="9" t="s">
        <v>317</v>
      </c>
      <c r="R51" s="12" t="n">
        <v>45691.4451388889</v>
      </c>
      <c r="S51" s="12" t="n">
        <v>45691.4451388889</v>
      </c>
    </row>
    <row r="52" s="9" customFormat="true" ht="14.25" hidden="false" customHeight="false" outlineLevel="0" collapsed="false">
      <c r="A52" s="9" t="n">
        <v>52</v>
      </c>
      <c r="B52" s="10" t="s">
        <v>318</v>
      </c>
      <c r="C52" s="9" t="s">
        <v>319</v>
      </c>
      <c r="D52" s="9" t="s">
        <v>320</v>
      </c>
      <c r="E52" s="9" t="s">
        <v>16</v>
      </c>
      <c r="F52" s="9" t="s">
        <v>236</v>
      </c>
      <c r="G52" s="9" t="s">
        <v>28</v>
      </c>
      <c r="H52" s="4" t="n">
        <v>44</v>
      </c>
      <c r="I52" s="9" t="s">
        <v>18</v>
      </c>
      <c r="J52" s="9" t="s">
        <v>29</v>
      </c>
      <c r="K52" s="9" t="s">
        <v>321</v>
      </c>
      <c r="L52" s="9" t="s">
        <v>150</v>
      </c>
      <c r="M52" s="9" t="s">
        <v>22</v>
      </c>
      <c r="N52" s="9" t="n">
        <v>31088</v>
      </c>
      <c r="O52" s="14" t="s">
        <v>322</v>
      </c>
      <c r="P52" s="9" t="s">
        <v>323</v>
      </c>
      <c r="Q52" s="9" t="s">
        <v>28</v>
      </c>
      <c r="R52" s="15" t="n">
        <v>45688</v>
      </c>
      <c r="S52" s="15" t="n">
        <v>45688</v>
      </c>
      <c r="V52" s="4"/>
    </row>
    <row r="53" s="9" customFormat="true" ht="14.25" hidden="false" customHeight="false" outlineLevel="0" collapsed="false">
      <c r="A53" s="9" t="n">
        <v>53</v>
      </c>
      <c r="B53" s="10" t="s">
        <v>324</v>
      </c>
      <c r="C53" s="9" t="s">
        <v>325</v>
      </c>
      <c r="D53" s="9" t="s">
        <v>326</v>
      </c>
      <c r="E53" s="9" t="s">
        <v>51</v>
      </c>
      <c r="F53" s="9" t="s">
        <v>17</v>
      </c>
      <c r="G53" s="11" t="n">
        <v>20</v>
      </c>
      <c r="H53" s="4" t="n">
        <v>39</v>
      </c>
      <c r="I53" s="9" t="s">
        <v>37</v>
      </c>
      <c r="J53" s="9" t="s">
        <v>19</v>
      </c>
      <c r="K53" s="9" t="s">
        <v>327</v>
      </c>
      <c r="L53" s="9" t="s">
        <v>247</v>
      </c>
      <c r="M53" s="9" t="s">
        <v>22</v>
      </c>
      <c r="N53" s="9" t="n">
        <v>31047</v>
      </c>
      <c r="O53" s="9" t="s">
        <v>328</v>
      </c>
      <c r="P53" s="9" t="s">
        <v>329</v>
      </c>
      <c r="Q53" s="9" t="s">
        <v>63</v>
      </c>
      <c r="R53" s="12" t="n">
        <v>45683.5013888889</v>
      </c>
      <c r="S53" s="12" t="n">
        <v>45683.5013888889</v>
      </c>
      <c r="T53" s="9" t="str">
        <f aca="false">[1]Regs!$B26</f>
        <v>Mixon</v>
      </c>
      <c r="U53" s="13" t="n">
        <f aca="false">T53=D53</f>
        <v>0</v>
      </c>
      <c r="V53" s="9" t="n">
        <v>25</v>
      </c>
    </row>
    <row r="54" s="9" customFormat="true" ht="14.25" hidden="false" customHeight="false" outlineLevel="0" collapsed="false">
      <c r="A54" s="9" t="n">
        <v>54</v>
      </c>
      <c r="B54" s="10" t="s">
        <v>330</v>
      </c>
      <c r="C54" s="9" t="s">
        <v>331</v>
      </c>
      <c r="D54" s="9" t="s">
        <v>332</v>
      </c>
      <c r="E54" s="9" t="s">
        <v>16</v>
      </c>
      <c r="F54" s="9" t="s">
        <v>17</v>
      </c>
      <c r="G54" s="11" t="n">
        <v>20</v>
      </c>
      <c r="H54" s="4" t="n">
        <v>54</v>
      </c>
      <c r="I54" s="9" t="s">
        <v>18</v>
      </c>
      <c r="J54" s="9" t="s">
        <v>19</v>
      </c>
      <c r="K54" s="9" t="s">
        <v>333</v>
      </c>
      <c r="L54" s="9" t="s">
        <v>39</v>
      </c>
      <c r="M54" s="9" t="s">
        <v>22</v>
      </c>
      <c r="N54" s="9" t="n">
        <v>31210</v>
      </c>
      <c r="O54" s="9" t="s">
        <v>334</v>
      </c>
      <c r="P54" s="9" t="s">
        <v>335</v>
      </c>
      <c r="R54" s="12" t="n">
        <v>45690.9743055556</v>
      </c>
      <c r="S54" s="12" t="n">
        <v>45690.9743055556</v>
      </c>
      <c r="T54" s="9" t="str">
        <f aca="false">[1]Regs!$B88</f>
        <v>Smith</v>
      </c>
      <c r="U54" s="13" t="n">
        <f aca="false">T54=D54</f>
        <v>0</v>
      </c>
      <c r="V54" s="9" t="n">
        <v>87</v>
      </c>
    </row>
    <row r="55" s="9" customFormat="true" ht="14.25" hidden="false" customHeight="false" outlineLevel="0" collapsed="false">
      <c r="A55" s="9" t="n">
        <v>55</v>
      </c>
      <c r="B55" s="10" t="s">
        <v>336</v>
      </c>
      <c r="C55" s="9" t="s">
        <v>337</v>
      </c>
      <c r="D55" s="9" t="s">
        <v>338</v>
      </c>
      <c r="E55" s="9" t="s">
        <v>51</v>
      </c>
      <c r="F55" s="9" t="s">
        <v>17</v>
      </c>
      <c r="G55" s="11" t="n">
        <v>20</v>
      </c>
      <c r="H55" s="4" t="n">
        <v>10</v>
      </c>
      <c r="I55" s="9" t="s">
        <v>52</v>
      </c>
      <c r="J55" s="9" t="s">
        <v>19</v>
      </c>
      <c r="K55" s="9" t="s">
        <v>339</v>
      </c>
      <c r="L55" s="9" t="s">
        <v>39</v>
      </c>
      <c r="M55" s="9" t="s">
        <v>22</v>
      </c>
      <c r="N55" s="9" t="n">
        <v>31210</v>
      </c>
      <c r="O55" s="9" t="s">
        <v>340</v>
      </c>
      <c r="P55" s="9" t="s">
        <v>341</v>
      </c>
      <c r="R55" s="12" t="n">
        <v>45687.7763888889</v>
      </c>
      <c r="S55" s="12" t="n">
        <v>45687.7763888889</v>
      </c>
      <c r="T55" s="9" t="str">
        <f aca="false">[1]Regs!$B102</f>
        <v>Lake</v>
      </c>
      <c r="U55" s="13" t="n">
        <f aca="false">T55=D55</f>
        <v>0</v>
      </c>
      <c r="V55" s="9" t="n">
        <v>101</v>
      </c>
    </row>
    <row r="56" s="9" customFormat="true" ht="14.25" hidden="false" customHeight="false" outlineLevel="0" collapsed="false">
      <c r="A56" s="9" t="n">
        <v>56</v>
      </c>
      <c r="B56" s="10" t="s">
        <v>342</v>
      </c>
      <c r="C56" s="9" t="s">
        <v>343</v>
      </c>
      <c r="D56" s="9" t="s">
        <v>338</v>
      </c>
      <c r="E56" s="9" t="s">
        <v>16</v>
      </c>
      <c r="F56" s="9" t="s">
        <v>17</v>
      </c>
      <c r="G56" s="11" t="n">
        <v>20</v>
      </c>
      <c r="H56" s="4" t="n">
        <v>41</v>
      </c>
      <c r="I56" s="9" t="s">
        <v>18</v>
      </c>
      <c r="J56" s="9" t="s">
        <v>19</v>
      </c>
      <c r="K56" s="9" t="s">
        <v>344</v>
      </c>
      <c r="L56" s="9" t="s">
        <v>39</v>
      </c>
      <c r="M56" s="9" t="s">
        <v>22</v>
      </c>
      <c r="N56" s="9" t="n">
        <v>31210</v>
      </c>
      <c r="O56" s="9" t="s">
        <v>345</v>
      </c>
      <c r="P56" s="9" t="s">
        <v>346</v>
      </c>
      <c r="R56" s="12" t="n">
        <v>45687.7763888889</v>
      </c>
      <c r="S56" s="12" t="n">
        <v>45687.7763888889</v>
      </c>
      <c r="T56" s="9" t="str">
        <f aca="false">[1]Regs!$B104</f>
        <v>Waters</v>
      </c>
      <c r="U56" s="13" t="n">
        <f aca="false">T56=D56</f>
        <v>0</v>
      </c>
      <c r="V56" s="9" t="n">
        <v>103</v>
      </c>
    </row>
    <row r="57" s="9" customFormat="true" ht="14.25" hidden="false" customHeight="false" outlineLevel="0" collapsed="false">
      <c r="A57" s="9" t="n">
        <v>57</v>
      </c>
      <c r="B57" s="10" t="s">
        <v>347</v>
      </c>
      <c r="C57" s="9" t="s">
        <v>348</v>
      </c>
      <c r="D57" s="9" t="s">
        <v>338</v>
      </c>
      <c r="E57" s="9" t="s">
        <v>51</v>
      </c>
      <c r="F57" s="9" t="s">
        <v>17</v>
      </c>
      <c r="G57" s="11" t="n">
        <v>35</v>
      </c>
      <c r="H57" s="4" t="n">
        <v>40</v>
      </c>
      <c r="I57" s="9" t="s">
        <v>37</v>
      </c>
      <c r="J57" s="9" t="s">
        <v>19</v>
      </c>
      <c r="K57" s="9" t="s">
        <v>344</v>
      </c>
      <c r="L57" s="9" t="s">
        <v>39</v>
      </c>
      <c r="M57" s="9" t="s">
        <v>22</v>
      </c>
      <c r="N57" s="9" t="n">
        <v>31210</v>
      </c>
      <c r="O57" s="9" t="s">
        <v>340</v>
      </c>
      <c r="P57" s="9" t="s">
        <v>341</v>
      </c>
      <c r="R57" s="12" t="n">
        <v>45687.7763888889</v>
      </c>
      <c r="S57" s="12" t="n">
        <v>45687.7763888889</v>
      </c>
      <c r="T57" s="9" t="str">
        <f aca="false">[1]Regs!$B103</f>
        <v>Sears</v>
      </c>
      <c r="U57" s="13" t="n">
        <f aca="false">T57=D57</f>
        <v>0</v>
      </c>
      <c r="V57" s="9" t="n">
        <v>102</v>
      </c>
    </row>
    <row r="58" s="9" customFormat="true" ht="14.25" hidden="false" customHeight="false" outlineLevel="0" collapsed="false">
      <c r="A58" s="9" t="n">
        <v>58</v>
      </c>
      <c r="B58" s="10" t="s">
        <v>347</v>
      </c>
      <c r="C58" s="9" t="s">
        <v>349</v>
      </c>
      <c r="D58" s="9" t="s">
        <v>350</v>
      </c>
      <c r="E58" s="9" t="s">
        <v>51</v>
      </c>
      <c r="F58" s="9" t="s">
        <v>17</v>
      </c>
      <c r="G58" s="11" t="n">
        <v>20</v>
      </c>
      <c r="H58" s="4" t="n">
        <v>38</v>
      </c>
      <c r="I58" s="9" t="s">
        <v>37</v>
      </c>
      <c r="J58" s="9" t="s">
        <v>19</v>
      </c>
      <c r="K58" s="9" t="s">
        <v>351</v>
      </c>
      <c r="L58" s="9" t="s">
        <v>352</v>
      </c>
      <c r="M58" s="9" t="s">
        <v>22</v>
      </c>
      <c r="N58" s="9" t="n">
        <v>31028</v>
      </c>
      <c r="O58" s="9" t="s">
        <v>353</v>
      </c>
      <c r="P58" s="9" t="s">
        <v>354</v>
      </c>
      <c r="R58" s="12" t="n">
        <v>45690.5909722222</v>
      </c>
      <c r="S58" s="12" t="n">
        <v>45690.5909722222</v>
      </c>
      <c r="T58" s="9" t="str">
        <f aca="false">[1]Regs!$B53</f>
        <v>Greene</v>
      </c>
      <c r="U58" s="13" t="n">
        <f aca="false">T58=D58</f>
        <v>0</v>
      </c>
      <c r="V58" s="9" t="n">
        <v>52</v>
      </c>
    </row>
    <row r="59" s="9" customFormat="true" ht="14.25" hidden="false" customHeight="false" outlineLevel="0" collapsed="false">
      <c r="A59" s="9" t="n">
        <v>59</v>
      </c>
      <c r="B59" s="10" t="s">
        <v>355</v>
      </c>
      <c r="C59" s="9" t="s">
        <v>356</v>
      </c>
      <c r="D59" s="9" t="s">
        <v>357</v>
      </c>
      <c r="E59" s="9" t="s">
        <v>51</v>
      </c>
      <c r="F59" s="9" t="s">
        <v>17</v>
      </c>
      <c r="G59" s="11" t="n">
        <v>20</v>
      </c>
      <c r="H59" s="4" t="n">
        <v>48</v>
      </c>
      <c r="I59" s="9" t="s">
        <v>18</v>
      </c>
      <c r="J59" s="9" t="s">
        <v>19</v>
      </c>
      <c r="K59" s="9" t="s">
        <v>358</v>
      </c>
      <c r="L59" s="9" t="s">
        <v>359</v>
      </c>
      <c r="M59" s="9" t="s">
        <v>22</v>
      </c>
      <c r="N59" s="9" t="n">
        <v>31046</v>
      </c>
      <c r="O59" s="9" t="s">
        <v>360</v>
      </c>
      <c r="P59" s="9" t="s">
        <v>361</v>
      </c>
      <c r="R59" s="12" t="n">
        <v>45693.8680555556</v>
      </c>
      <c r="S59" s="12" t="n">
        <v>45693.8680555556</v>
      </c>
    </row>
    <row r="60" s="9" customFormat="true" ht="14.25" hidden="false" customHeight="false" outlineLevel="0" collapsed="false">
      <c r="A60" s="9" t="n">
        <v>60</v>
      </c>
      <c r="B60" s="10" t="s">
        <v>362</v>
      </c>
      <c r="C60" s="9" t="s">
        <v>363</v>
      </c>
      <c r="D60" s="9" t="s">
        <v>364</v>
      </c>
      <c r="E60" s="9" t="s">
        <v>16</v>
      </c>
      <c r="F60" s="9" t="s">
        <v>17</v>
      </c>
      <c r="G60" s="11" t="n">
        <v>20</v>
      </c>
      <c r="H60" s="4" t="n">
        <v>46</v>
      </c>
      <c r="I60" s="9" t="s">
        <v>59</v>
      </c>
      <c r="J60" s="9" t="s">
        <v>19</v>
      </c>
      <c r="K60" s="9" t="s">
        <v>365</v>
      </c>
      <c r="L60" s="9" t="s">
        <v>306</v>
      </c>
      <c r="M60" s="9" t="s">
        <v>22</v>
      </c>
      <c r="N60" s="9" t="n">
        <v>31005</v>
      </c>
      <c r="O60" s="9" t="s">
        <v>366</v>
      </c>
      <c r="P60" s="9" t="s">
        <v>367</v>
      </c>
      <c r="R60" s="12" t="n">
        <v>45676.1298611111</v>
      </c>
      <c r="S60" s="12" t="n">
        <v>45676.1298611111</v>
      </c>
      <c r="T60" s="9" t="str">
        <f aca="false">[1]Regs!$B71</f>
        <v>Cox</v>
      </c>
      <c r="U60" s="13" t="n">
        <f aca="false">T60=D60</f>
        <v>0</v>
      </c>
      <c r="V60" s="9" t="n">
        <v>70</v>
      </c>
    </row>
    <row r="61" s="9" customFormat="true" ht="14.25" hidden="false" customHeight="false" outlineLevel="0" collapsed="false">
      <c r="A61" s="9" t="n">
        <v>61</v>
      </c>
      <c r="B61" s="10" t="s">
        <v>368</v>
      </c>
      <c r="C61" s="9" t="s">
        <v>369</v>
      </c>
      <c r="D61" s="9" t="s">
        <v>76</v>
      </c>
      <c r="E61" s="9" t="s">
        <v>16</v>
      </c>
      <c r="F61" s="9" t="s">
        <v>17</v>
      </c>
      <c r="G61" s="11" t="n">
        <v>20</v>
      </c>
      <c r="H61" s="4" t="n">
        <v>47</v>
      </c>
      <c r="I61" s="9" t="s">
        <v>228</v>
      </c>
      <c r="J61" s="9" t="s">
        <v>19</v>
      </c>
      <c r="K61" s="9" t="s">
        <v>370</v>
      </c>
      <c r="L61" s="9" t="s">
        <v>371</v>
      </c>
      <c r="M61" s="9" t="s">
        <v>22</v>
      </c>
      <c r="N61" s="9" t="n">
        <v>31066</v>
      </c>
      <c r="O61" s="9" t="s">
        <v>372</v>
      </c>
      <c r="P61" s="9" t="s">
        <v>373</v>
      </c>
      <c r="R61" s="12" t="n">
        <v>45693.8680555556</v>
      </c>
      <c r="S61" s="12" t="n">
        <v>45693.8680555556</v>
      </c>
    </row>
    <row r="62" s="9" customFormat="true" ht="14.25" hidden="false" customHeight="false" outlineLevel="0" collapsed="false">
      <c r="A62" s="9" t="n">
        <v>62</v>
      </c>
      <c r="B62" s="10" t="s">
        <v>374</v>
      </c>
      <c r="C62" s="9" t="s">
        <v>375</v>
      </c>
      <c r="D62" s="9" t="s">
        <v>376</v>
      </c>
      <c r="E62" s="9" t="s">
        <v>16</v>
      </c>
      <c r="F62" s="9" t="s">
        <v>236</v>
      </c>
      <c r="G62" s="9" t="s">
        <v>28</v>
      </c>
      <c r="H62" s="4" t="n">
        <v>67</v>
      </c>
      <c r="I62" s="9" t="s">
        <v>37</v>
      </c>
      <c r="J62" s="9" t="s">
        <v>29</v>
      </c>
      <c r="K62" s="9" t="s">
        <v>377</v>
      </c>
      <c r="L62" s="9" t="s">
        <v>39</v>
      </c>
      <c r="M62" s="9" t="s">
        <v>22</v>
      </c>
      <c r="N62" s="9" t="n">
        <v>31210</v>
      </c>
      <c r="O62" s="14" t="s">
        <v>378</v>
      </c>
      <c r="P62" s="9" t="s">
        <v>379</v>
      </c>
      <c r="Q62" s="9" t="s">
        <v>28</v>
      </c>
      <c r="R62" s="15" t="n">
        <v>45688</v>
      </c>
      <c r="S62" s="15" t="n">
        <v>45688</v>
      </c>
      <c r="V62" s="4"/>
    </row>
    <row r="63" s="9" customFormat="true" ht="14.25" hidden="false" customHeight="false" outlineLevel="0" collapsed="false">
      <c r="A63" s="9" t="n">
        <v>63</v>
      </c>
      <c r="B63" s="10" t="s">
        <v>380</v>
      </c>
      <c r="C63" s="9" t="s">
        <v>381</v>
      </c>
      <c r="D63" s="9" t="s">
        <v>382</v>
      </c>
      <c r="E63" s="9" t="s">
        <v>51</v>
      </c>
      <c r="F63" s="9" t="s">
        <v>17</v>
      </c>
      <c r="G63" s="11" t="n">
        <v>20</v>
      </c>
      <c r="H63" s="4" t="n">
        <v>31</v>
      </c>
      <c r="I63" s="9" t="s">
        <v>52</v>
      </c>
      <c r="J63" s="9" t="s">
        <v>19</v>
      </c>
      <c r="K63" s="9" t="s">
        <v>383</v>
      </c>
      <c r="L63" s="9" t="s">
        <v>150</v>
      </c>
      <c r="M63" s="9" t="s">
        <v>22</v>
      </c>
      <c r="N63" s="9" t="n">
        <v>31088</v>
      </c>
      <c r="O63" s="9" t="s">
        <v>384</v>
      </c>
      <c r="P63" s="9" t="s">
        <v>385</v>
      </c>
      <c r="R63" s="12" t="n">
        <v>45670.6381944444</v>
      </c>
      <c r="S63" s="12" t="n">
        <v>45670.6381944444</v>
      </c>
      <c r="T63" s="9" t="str">
        <f aca="false">[1]Regs!$B2</f>
        <v>Phillips</v>
      </c>
      <c r="U63" s="13" t="n">
        <f aca="false">T63=D63</f>
        <v>0</v>
      </c>
      <c r="V63" s="9" t="n">
        <v>1</v>
      </c>
    </row>
    <row r="64" s="9" customFormat="true" ht="14.25" hidden="false" customHeight="false" outlineLevel="0" collapsed="false">
      <c r="A64" s="9" t="n">
        <v>64</v>
      </c>
      <c r="B64" s="10" t="s">
        <v>386</v>
      </c>
      <c r="C64" s="9" t="s">
        <v>387</v>
      </c>
      <c r="D64" s="9" t="s">
        <v>388</v>
      </c>
      <c r="E64" s="9" t="s">
        <v>16</v>
      </c>
      <c r="F64" s="9" t="s">
        <v>17</v>
      </c>
      <c r="G64" s="11" t="n">
        <v>20</v>
      </c>
      <c r="H64" s="4" t="n">
        <v>29</v>
      </c>
      <c r="I64" s="9" t="s">
        <v>59</v>
      </c>
      <c r="J64" s="9" t="s">
        <v>19</v>
      </c>
      <c r="K64" s="9" t="s">
        <v>389</v>
      </c>
      <c r="L64" s="9" t="s">
        <v>352</v>
      </c>
      <c r="M64" s="9" t="s">
        <v>22</v>
      </c>
      <c r="N64" s="9" t="n">
        <v>31028</v>
      </c>
      <c r="O64" s="9" t="s">
        <v>390</v>
      </c>
      <c r="P64" s="9" t="s">
        <v>391</v>
      </c>
      <c r="R64" s="12" t="n">
        <v>45690.5333333333</v>
      </c>
      <c r="S64" s="12" t="n">
        <v>45690.5333333333</v>
      </c>
      <c r="T64" s="9" t="str">
        <f aca="false">[1]Regs!$B89</f>
        <v>Andrzejak</v>
      </c>
      <c r="U64" s="13" t="n">
        <f aca="false">T64=D64</f>
        <v>0</v>
      </c>
      <c r="V64" s="9" t="n">
        <v>88</v>
      </c>
    </row>
    <row r="65" s="9" customFormat="true" ht="14.25" hidden="false" customHeight="false" outlineLevel="0" collapsed="false">
      <c r="A65" s="9" t="n">
        <v>65</v>
      </c>
      <c r="B65" s="10" t="s">
        <v>392</v>
      </c>
      <c r="C65" s="9" t="s">
        <v>393</v>
      </c>
      <c r="D65" s="9" t="s">
        <v>394</v>
      </c>
      <c r="E65" s="9" t="s">
        <v>51</v>
      </c>
      <c r="F65" s="9" t="s">
        <v>17</v>
      </c>
      <c r="G65" s="11" t="n">
        <v>20</v>
      </c>
      <c r="H65" s="4" t="n">
        <v>23</v>
      </c>
      <c r="I65" s="9" t="s">
        <v>18</v>
      </c>
      <c r="J65" s="9" t="s">
        <v>19</v>
      </c>
      <c r="K65" s="9" t="s">
        <v>395</v>
      </c>
      <c r="L65" s="9" t="s">
        <v>396</v>
      </c>
      <c r="M65" s="9" t="s">
        <v>22</v>
      </c>
      <c r="N65" s="9" t="n">
        <v>31014</v>
      </c>
      <c r="O65" s="9" t="s">
        <v>397</v>
      </c>
      <c r="P65" s="9" t="s">
        <v>398</v>
      </c>
      <c r="R65" s="12" t="n">
        <v>45694.6090277778</v>
      </c>
      <c r="S65" s="12" t="n">
        <v>45694.6090277778</v>
      </c>
    </row>
    <row r="66" s="9" customFormat="true" ht="14.25" hidden="false" customHeight="false" outlineLevel="0" collapsed="false">
      <c r="A66" s="9" t="n">
        <v>66</v>
      </c>
      <c r="B66" s="10" t="s">
        <v>399</v>
      </c>
      <c r="C66" s="9" t="s">
        <v>400</v>
      </c>
      <c r="D66" s="9" t="s">
        <v>401</v>
      </c>
      <c r="E66" s="9" t="s">
        <v>16</v>
      </c>
      <c r="F66" s="9" t="s">
        <v>17</v>
      </c>
      <c r="G66" s="11" t="n">
        <v>20</v>
      </c>
      <c r="H66" s="4" t="n">
        <v>9</v>
      </c>
      <c r="I66" s="9" t="s">
        <v>52</v>
      </c>
      <c r="J66" s="9" t="s">
        <v>19</v>
      </c>
      <c r="K66" s="9" t="s">
        <v>402</v>
      </c>
      <c r="L66" s="9" t="s">
        <v>39</v>
      </c>
      <c r="M66" s="9" t="s">
        <v>22</v>
      </c>
      <c r="N66" s="9" t="n">
        <v>31210</v>
      </c>
      <c r="O66" s="9" t="s">
        <v>403</v>
      </c>
      <c r="P66" s="9" t="s">
        <v>404</v>
      </c>
      <c r="Q66" s="9" t="s">
        <v>63</v>
      </c>
      <c r="R66" s="12" t="n">
        <v>45694.5854166667</v>
      </c>
      <c r="S66" s="12" t="n">
        <v>45694.5854166667</v>
      </c>
    </row>
    <row r="67" s="9" customFormat="true" ht="14.25" hidden="false" customHeight="false" outlineLevel="0" collapsed="false">
      <c r="A67" s="9" t="n">
        <v>67</v>
      </c>
      <c r="B67" s="10" t="s">
        <v>405</v>
      </c>
      <c r="C67" s="9" t="s">
        <v>406</v>
      </c>
      <c r="D67" s="9" t="s">
        <v>407</v>
      </c>
      <c r="E67" s="9" t="s">
        <v>16</v>
      </c>
      <c r="F67" s="9" t="s">
        <v>17</v>
      </c>
      <c r="G67" s="11" t="n">
        <v>20</v>
      </c>
      <c r="H67" s="4" t="n">
        <v>62</v>
      </c>
      <c r="I67" s="9" t="s">
        <v>37</v>
      </c>
      <c r="J67" s="9" t="s">
        <v>19</v>
      </c>
      <c r="K67" s="9" t="s">
        <v>408</v>
      </c>
      <c r="L67" s="9" t="s">
        <v>31</v>
      </c>
      <c r="M67" s="9" t="s">
        <v>22</v>
      </c>
      <c r="N67" s="9" t="n">
        <v>31069</v>
      </c>
      <c r="O67" s="9" t="s">
        <v>409</v>
      </c>
      <c r="P67" s="9" t="s">
        <v>410</v>
      </c>
      <c r="R67" s="12" t="n">
        <v>45659.3375</v>
      </c>
      <c r="S67" s="12" t="n">
        <v>45659.3375</v>
      </c>
      <c r="T67" s="9" t="str">
        <f aca="false">[1]Regs!$B105</f>
        <v>Sandifer</v>
      </c>
      <c r="U67" s="13" t="n">
        <f aca="false">T67=D67</f>
        <v>0</v>
      </c>
      <c r="V67" s="9" t="n">
        <v>104</v>
      </c>
    </row>
    <row r="68" s="9" customFormat="true" ht="14.25" hidden="false" customHeight="false" outlineLevel="0" collapsed="false">
      <c r="A68" s="9" t="n">
        <v>68</v>
      </c>
      <c r="B68" s="1" t="s">
        <v>411</v>
      </c>
      <c r="C68" s="9" t="s">
        <v>412</v>
      </c>
      <c r="D68" s="9" t="s">
        <v>413</v>
      </c>
      <c r="E68" s="9" t="s">
        <v>16</v>
      </c>
      <c r="F68" s="9" t="s">
        <v>17</v>
      </c>
      <c r="H68" s="4" t="n">
        <v>50</v>
      </c>
      <c r="L68" s="9" t="s">
        <v>39</v>
      </c>
    </row>
    <row r="69" s="9" customFormat="true" ht="14.25" hidden="false" customHeight="false" outlineLevel="0" collapsed="false">
      <c r="A69" s="9" t="n">
        <v>69</v>
      </c>
      <c r="B69" s="10" t="s">
        <v>414</v>
      </c>
      <c r="C69" s="9" t="s">
        <v>415</v>
      </c>
      <c r="D69" s="9" t="s">
        <v>416</v>
      </c>
      <c r="E69" s="9" t="s">
        <v>51</v>
      </c>
      <c r="F69" s="9" t="s">
        <v>17</v>
      </c>
      <c r="G69" s="11" t="n">
        <v>20</v>
      </c>
      <c r="H69" s="4" t="n">
        <v>35</v>
      </c>
      <c r="I69" s="9" t="s">
        <v>37</v>
      </c>
      <c r="J69" s="9" t="s">
        <v>19</v>
      </c>
      <c r="K69" s="9" t="s">
        <v>417</v>
      </c>
      <c r="L69" s="9" t="s">
        <v>39</v>
      </c>
      <c r="M69" s="9" t="s">
        <v>22</v>
      </c>
      <c r="N69" s="9" t="n">
        <v>31210</v>
      </c>
      <c r="O69" s="9" t="s">
        <v>418</v>
      </c>
      <c r="P69" s="9" t="s">
        <v>419</v>
      </c>
      <c r="R69" s="12" t="n">
        <v>45688.6201388889</v>
      </c>
      <c r="S69" s="12" t="n">
        <v>45688.6201388889</v>
      </c>
      <c r="T69" s="9" t="str">
        <f aca="false">[1]Regs!$B61</f>
        <v>Howard</v>
      </c>
      <c r="U69" s="13" t="n">
        <f aca="false">T69=D69</f>
        <v>0</v>
      </c>
      <c r="V69" s="9" t="n">
        <v>60</v>
      </c>
    </row>
    <row r="70" s="9" customFormat="true" ht="14.25" hidden="false" customHeight="false" outlineLevel="0" collapsed="false">
      <c r="A70" s="9" t="n">
        <v>70</v>
      </c>
      <c r="B70" s="10" t="s">
        <v>420</v>
      </c>
      <c r="C70" s="9" t="s">
        <v>421</v>
      </c>
      <c r="D70" s="9" t="s">
        <v>422</v>
      </c>
      <c r="E70" s="9" t="s">
        <v>51</v>
      </c>
      <c r="F70" s="9" t="s">
        <v>17</v>
      </c>
      <c r="G70" s="11" t="n">
        <v>25</v>
      </c>
      <c r="H70" s="4" t="n">
        <v>37</v>
      </c>
      <c r="I70" s="9" t="s">
        <v>52</v>
      </c>
      <c r="J70" s="9" t="s">
        <v>19</v>
      </c>
      <c r="K70" s="9" t="s">
        <v>423</v>
      </c>
      <c r="L70" s="9" t="s">
        <v>21</v>
      </c>
      <c r="M70" s="9" t="s">
        <v>22</v>
      </c>
      <c r="N70" s="9" t="n">
        <v>31032</v>
      </c>
      <c r="O70" s="9" t="s">
        <v>424</v>
      </c>
      <c r="P70" s="9" t="s">
        <v>425</v>
      </c>
      <c r="R70" s="12" t="n">
        <v>45695.5090277778</v>
      </c>
      <c r="S70" s="12" t="n">
        <v>45695.5090277778</v>
      </c>
    </row>
    <row r="71" s="9" customFormat="true" ht="14.25" hidden="false" customHeight="false" outlineLevel="0" collapsed="false">
      <c r="A71" s="9" t="n">
        <v>71</v>
      </c>
      <c r="B71" s="10" t="s">
        <v>426</v>
      </c>
      <c r="C71" s="9" t="s">
        <v>427</v>
      </c>
      <c r="D71" s="9" t="s">
        <v>428</v>
      </c>
      <c r="E71" s="9" t="s">
        <v>51</v>
      </c>
      <c r="F71" s="9" t="s">
        <v>17</v>
      </c>
      <c r="G71" s="11" t="n">
        <v>25</v>
      </c>
      <c r="H71" s="4" t="n">
        <v>56</v>
      </c>
      <c r="I71" s="16" t="s">
        <v>18</v>
      </c>
      <c r="J71" s="9" t="s">
        <v>19</v>
      </c>
      <c r="K71" s="9" t="s">
        <v>429</v>
      </c>
      <c r="L71" s="9" t="s">
        <v>39</v>
      </c>
      <c r="M71" s="9" t="s">
        <v>22</v>
      </c>
      <c r="N71" s="9" t="n">
        <v>31211</v>
      </c>
      <c r="O71" s="9" t="s">
        <v>430</v>
      </c>
      <c r="P71" s="9" t="s">
        <v>431</v>
      </c>
      <c r="R71" s="12" t="n">
        <v>45695.3736111111</v>
      </c>
      <c r="S71" s="12" t="n">
        <v>45695.3736111111</v>
      </c>
    </row>
    <row r="72" s="9" customFormat="true" ht="14.25" hidden="false" customHeight="false" outlineLevel="0" collapsed="false">
      <c r="A72" s="9" t="n">
        <v>73</v>
      </c>
      <c r="B72" s="10" t="s">
        <v>432</v>
      </c>
      <c r="C72" s="9" t="s">
        <v>433</v>
      </c>
      <c r="D72" s="9" t="s">
        <v>434</v>
      </c>
      <c r="E72" s="9" t="s">
        <v>16</v>
      </c>
      <c r="F72" s="9" t="s">
        <v>17</v>
      </c>
      <c r="G72" s="11" t="n">
        <v>25</v>
      </c>
      <c r="H72" s="4" t="n">
        <v>32</v>
      </c>
      <c r="I72" s="9" t="s">
        <v>148</v>
      </c>
      <c r="J72" s="9" t="s">
        <v>19</v>
      </c>
      <c r="K72" s="9" t="s">
        <v>435</v>
      </c>
      <c r="L72" s="9" t="s">
        <v>170</v>
      </c>
      <c r="M72" s="9" t="s">
        <v>22</v>
      </c>
      <c r="N72" s="9" t="n">
        <v>31029</v>
      </c>
      <c r="O72" s="9" t="s">
        <v>436</v>
      </c>
      <c r="P72" s="9" t="s">
        <v>437</v>
      </c>
      <c r="R72" s="12" t="n">
        <v>45695.75625</v>
      </c>
      <c r="S72" s="12" t="n">
        <v>45695.75625</v>
      </c>
    </row>
    <row r="73" s="9" customFormat="true" ht="14.25" hidden="false" customHeight="false" outlineLevel="0" collapsed="false">
      <c r="A73" s="9" t="n">
        <v>74</v>
      </c>
      <c r="B73" s="10" t="s">
        <v>438</v>
      </c>
      <c r="C73" s="9" t="s">
        <v>439</v>
      </c>
      <c r="D73" s="9" t="s">
        <v>440</v>
      </c>
      <c r="E73" s="9" t="s">
        <v>16</v>
      </c>
      <c r="F73" s="9" t="s">
        <v>17</v>
      </c>
      <c r="G73" s="11" t="n">
        <v>20</v>
      </c>
      <c r="H73" s="4" t="n">
        <v>48</v>
      </c>
      <c r="I73" s="9" t="s">
        <v>59</v>
      </c>
      <c r="J73" s="9" t="s">
        <v>19</v>
      </c>
      <c r="K73" s="9" t="s">
        <v>441</v>
      </c>
      <c r="L73" s="9" t="s">
        <v>150</v>
      </c>
      <c r="M73" s="9" t="s">
        <v>22</v>
      </c>
      <c r="N73" s="9" t="n">
        <v>31088</v>
      </c>
      <c r="O73" s="9" t="s">
        <v>442</v>
      </c>
      <c r="P73" s="9" t="s">
        <v>443</v>
      </c>
      <c r="Q73" s="9" t="s">
        <v>63</v>
      </c>
      <c r="R73" s="12" t="n">
        <v>45689.4715277778</v>
      </c>
      <c r="S73" s="12" t="n">
        <v>45689.4715277778</v>
      </c>
      <c r="T73" s="9" t="str">
        <f aca="false">[1]Regs!$B42</f>
        <v>Richard</v>
      </c>
      <c r="U73" s="13" t="n">
        <f aca="false">T73=D73</f>
        <v>0</v>
      </c>
      <c r="V73" s="9" t="n">
        <v>41</v>
      </c>
    </row>
    <row r="74" s="9" customFormat="true" ht="14.25" hidden="false" customHeight="false" outlineLevel="0" collapsed="false">
      <c r="A74" s="9" t="n">
        <v>75</v>
      </c>
      <c r="B74" s="10" t="s">
        <v>444</v>
      </c>
      <c r="C74" s="9" t="s">
        <v>445</v>
      </c>
      <c r="D74" s="9" t="s">
        <v>446</v>
      </c>
      <c r="E74" s="9" t="s">
        <v>16</v>
      </c>
      <c r="F74" s="9" t="s">
        <v>17</v>
      </c>
      <c r="G74" s="11" t="n">
        <v>20</v>
      </c>
      <c r="H74" s="4" t="n">
        <v>59</v>
      </c>
      <c r="I74" s="9" t="s">
        <v>59</v>
      </c>
      <c r="J74" s="9" t="s">
        <v>19</v>
      </c>
      <c r="K74" s="9" t="s">
        <v>447</v>
      </c>
      <c r="L74" s="9" t="s">
        <v>134</v>
      </c>
      <c r="M74" s="9" t="s">
        <v>22</v>
      </c>
      <c r="N74" s="9" t="n">
        <v>31036</v>
      </c>
      <c r="O74" s="9" t="s">
        <v>448</v>
      </c>
      <c r="P74" s="9" t="s">
        <v>449</v>
      </c>
      <c r="R74" s="12" t="n">
        <v>45685.8340277778</v>
      </c>
      <c r="S74" s="12" t="n">
        <v>45685.8340277778</v>
      </c>
      <c r="T74" s="9" t="str">
        <f aca="false">[1]Regs!$B99</f>
        <v>Cumbie</v>
      </c>
      <c r="U74" s="13" t="n">
        <f aca="false">T74=D74</f>
        <v>0</v>
      </c>
      <c r="V74" s="9" t="n">
        <v>98</v>
      </c>
    </row>
    <row r="75" s="9" customFormat="true" ht="14.25" hidden="false" customHeight="false" outlineLevel="0" collapsed="false">
      <c r="A75" s="9" t="n">
        <v>76</v>
      </c>
      <c r="B75" s="10" t="s">
        <v>450</v>
      </c>
      <c r="C75" s="9" t="s">
        <v>451</v>
      </c>
      <c r="D75" s="9" t="s">
        <v>452</v>
      </c>
      <c r="E75" s="9" t="s">
        <v>16</v>
      </c>
      <c r="F75" s="9" t="s">
        <v>17</v>
      </c>
      <c r="G75" s="11" t="n">
        <v>25</v>
      </c>
      <c r="H75" s="4" t="n">
        <v>36</v>
      </c>
      <c r="I75" s="9" t="s">
        <v>148</v>
      </c>
      <c r="J75" s="9" t="s">
        <v>19</v>
      </c>
      <c r="K75" s="9" t="s">
        <v>453</v>
      </c>
      <c r="L75" s="9" t="s">
        <v>39</v>
      </c>
      <c r="M75" s="9" t="s">
        <v>22</v>
      </c>
      <c r="N75" s="9" t="n">
        <v>31210</v>
      </c>
      <c r="O75" s="9" t="s">
        <v>454</v>
      </c>
      <c r="P75" s="9" t="s">
        <v>455</v>
      </c>
      <c r="R75" s="12" t="n">
        <v>45695.8243055556</v>
      </c>
      <c r="S75" s="12" t="n">
        <v>45695.8243055556</v>
      </c>
    </row>
    <row r="76" s="9" customFormat="true" ht="14.25" hidden="false" customHeight="false" outlineLevel="0" collapsed="false">
      <c r="A76" s="9" t="n">
        <v>77</v>
      </c>
      <c r="B76" s="10" t="s">
        <v>456</v>
      </c>
      <c r="C76" s="9" t="s">
        <v>457</v>
      </c>
      <c r="D76" s="9" t="s">
        <v>458</v>
      </c>
      <c r="E76" s="9" t="s">
        <v>51</v>
      </c>
      <c r="F76" s="9" t="s">
        <v>17</v>
      </c>
      <c r="G76" s="11" t="n">
        <v>20</v>
      </c>
      <c r="H76" s="4" t="n">
        <v>10</v>
      </c>
      <c r="I76" s="9" t="s">
        <v>52</v>
      </c>
      <c r="J76" s="9" t="s">
        <v>19</v>
      </c>
      <c r="K76" s="9" t="s">
        <v>459</v>
      </c>
      <c r="L76" s="9" t="s">
        <v>39</v>
      </c>
      <c r="M76" s="9" t="s">
        <v>22</v>
      </c>
      <c r="N76" s="9" t="n">
        <v>31210</v>
      </c>
      <c r="O76" s="9" t="s">
        <v>460</v>
      </c>
      <c r="P76" s="9" t="s">
        <v>461</v>
      </c>
      <c r="Q76" s="9" t="s">
        <v>63</v>
      </c>
      <c r="R76" s="12" t="n">
        <v>45692.6930555556</v>
      </c>
      <c r="S76" s="12" t="n">
        <v>45692.6930555556</v>
      </c>
    </row>
    <row r="77" s="9" customFormat="true" ht="14.25" hidden="false" customHeight="false" outlineLevel="0" collapsed="false">
      <c r="A77" s="9" t="n">
        <v>78</v>
      </c>
      <c r="B77" s="10" t="s">
        <v>462</v>
      </c>
      <c r="C77" s="9" t="s">
        <v>463</v>
      </c>
      <c r="D77" s="9" t="s">
        <v>464</v>
      </c>
      <c r="E77" s="9" t="s">
        <v>51</v>
      </c>
      <c r="F77" s="9" t="s">
        <v>17</v>
      </c>
      <c r="G77" s="11" t="n">
        <v>20</v>
      </c>
      <c r="H77" s="4" t="n">
        <v>53</v>
      </c>
      <c r="I77" s="9" t="s">
        <v>59</v>
      </c>
      <c r="J77" s="9" t="s">
        <v>19</v>
      </c>
      <c r="K77" s="9" t="s">
        <v>465</v>
      </c>
      <c r="L77" s="9" t="s">
        <v>39</v>
      </c>
      <c r="M77" s="9" t="s">
        <v>22</v>
      </c>
      <c r="N77" s="9" t="n">
        <v>31220</v>
      </c>
      <c r="O77" s="9" t="s">
        <v>466</v>
      </c>
      <c r="P77" s="9" t="s">
        <v>467</v>
      </c>
      <c r="Q77" s="9" t="s">
        <v>63</v>
      </c>
      <c r="R77" s="12" t="n">
        <v>45668.5034722222</v>
      </c>
      <c r="S77" s="12" t="n">
        <v>45668.5034722222</v>
      </c>
      <c r="T77" s="9" t="str">
        <f aca="false">[1]Regs!$B34</f>
        <v>Lazzaro</v>
      </c>
      <c r="U77" s="13" t="n">
        <f aca="false">T77=D77</f>
        <v>0</v>
      </c>
      <c r="V77" s="9" t="n">
        <v>33</v>
      </c>
    </row>
    <row r="78" s="9" customFormat="true" ht="14.25" hidden="false" customHeight="false" outlineLevel="0" collapsed="false">
      <c r="A78" s="9" t="n">
        <v>79</v>
      </c>
      <c r="B78" s="10" t="s">
        <v>468</v>
      </c>
      <c r="C78" s="9" t="s">
        <v>469</v>
      </c>
      <c r="D78" s="9" t="s">
        <v>470</v>
      </c>
      <c r="E78" s="9" t="s">
        <v>16</v>
      </c>
      <c r="F78" s="9" t="s">
        <v>17</v>
      </c>
      <c r="G78" s="11" t="n">
        <v>20</v>
      </c>
      <c r="H78" s="4" t="n">
        <v>58</v>
      </c>
      <c r="I78" s="9" t="s">
        <v>18</v>
      </c>
      <c r="J78" s="9" t="s">
        <v>19</v>
      </c>
      <c r="K78" s="9" t="s">
        <v>471</v>
      </c>
      <c r="L78" s="9" t="s">
        <v>472</v>
      </c>
      <c r="M78" s="9" t="s">
        <v>22</v>
      </c>
      <c r="N78" s="9" t="n">
        <v>30252</v>
      </c>
      <c r="O78" s="9" t="s">
        <v>473</v>
      </c>
      <c r="P78" s="9" t="s">
        <v>474</v>
      </c>
      <c r="R78" s="12" t="n">
        <v>45661.7958333333</v>
      </c>
      <c r="S78" s="12" t="n">
        <v>45661.7958333333</v>
      </c>
      <c r="T78" s="9" t="str">
        <f aca="false">[1]Regs!$B97</f>
        <v>Simmons</v>
      </c>
      <c r="U78" s="13" t="n">
        <f aca="false">T78=D78</f>
        <v>0</v>
      </c>
      <c r="V78" s="9" t="n">
        <v>96</v>
      </c>
    </row>
    <row r="79" s="9" customFormat="true" ht="14.25" hidden="false" customHeight="false" outlineLevel="0" collapsed="false">
      <c r="A79" s="9" t="n">
        <v>81</v>
      </c>
      <c r="B79" s="10" t="s">
        <v>475</v>
      </c>
      <c r="C79" s="9" t="s">
        <v>476</v>
      </c>
      <c r="D79" s="9" t="s">
        <v>477</v>
      </c>
      <c r="E79" s="9" t="s">
        <v>16</v>
      </c>
      <c r="F79" s="9" t="s">
        <v>17</v>
      </c>
      <c r="G79" s="11" t="n">
        <v>20</v>
      </c>
      <c r="H79" s="4" t="n">
        <v>48</v>
      </c>
      <c r="I79" s="9" t="s">
        <v>228</v>
      </c>
      <c r="J79" s="9" t="s">
        <v>19</v>
      </c>
      <c r="K79" s="9" t="s">
        <v>478</v>
      </c>
      <c r="L79" s="9" t="s">
        <v>31</v>
      </c>
      <c r="M79" s="9" t="s">
        <v>22</v>
      </c>
      <c r="N79" s="9" t="n">
        <v>31069</v>
      </c>
      <c r="O79" s="9" t="s">
        <v>479</v>
      </c>
      <c r="P79" s="9" t="s">
        <v>480</v>
      </c>
      <c r="R79" s="12" t="n">
        <v>45655.33125</v>
      </c>
      <c r="S79" s="12" t="n">
        <v>45655.33125</v>
      </c>
      <c r="T79" s="9" t="str">
        <f aca="false">[1]Regs!$B117</f>
        <v>Varnum</v>
      </c>
      <c r="U79" s="13" t="n">
        <f aca="false">T79=D79</f>
        <v>0</v>
      </c>
      <c r="V79" s="9" t="n">
        <v>116</v>
      </c>
    </row>
    <row r="80" s="9" customFormat="true" ht="14.25" hidden="false" customHeight="false" outlineLevel="0" collapsed="false">
      <c r="A80" s="9" t="n">
        <v>82</v>
      </c>
      <c r="B80" s="10" t="s">
        <v>481</v>
      </c>
      <c r="C80" s="9" t="s">
        <v>482</v>
      </c>
      <c r="D80" s="9" t="s">
        <v>483</v>
      </c>
      <c r="E80" s="9" t="s">
        <v>16</v>
      </c>
      <c r="F80" s="9" t="s">
        <v>17</v>
      </c>
      <c r="G80" s="11" t="n">
        <v>20</v>
      </c>
      <c r="H80" s="4" t="n">
        <v>59</v>
      </c>
      <c r="I80" s="9" t="s">
        <v>37</v>
      </c>
      <c r="J80" s="9" t="s">
        <v>19</v>
      </c>
      <c r="K80" s="9" t="s">
        <v>484</v>
      </c>
      <c r="L80" s="9" t="s">
        <v>485</v>
      </c>
      <c r="M80" s="9" t="s">
        <v>22</v>
      </c>
      <c r="N80" s="9" t="n">
        <v>31069</v>
      </c>
      <c r="O80" s="9" t="s">
        <v>486</v>
      </c>
      <c r="P80" s="9" t="s">
        <v>487</v>
      </c>
      <c r="Q80" s="9" t="s">
        <v>63</v>
      </c>
      <c r="R80" s="12" t="n">
        <v>45683.4013888889</v>
      </c>
      <c r="S80" s="12" t="n">
        <v>45683.4013888889</v>
      </c>
      <c r="T80" s="9" t="str">
        <f aca="false">[1]Regs!$B16</f>
        <v>Labny</v>
      </c>
      <c r="U80" s="13" t="n">
        <f aca="false">T80=D80</f>
        <v>0</v>
      </c>
      <c r="V80" s="9" t="n">
        <v>15</v>
      </c>
    </row>
    <row r="81" s="9" customFormat="true" ht="14.25" hidden="false" customHeight="false" outlineLevel="0" collapsed="false">
      <c r="A81" s="9" t="n">
        <v>83</v>
      </c>
      <c r="B81" s="10" t="s">
        <v>488</v>
      </c>
      <c r="C81" s="9" t="s">
        <v>489</v>
      </c>
      <c r="D81" s="9" t="s">
        <v>490</v>
      </c>
      <c r="E81" s="9" t="s">
        <v>51</v>
      </c>
      <c r="F81" s="9" t="s">
        <v>17</v>
      </c>
      <c r="G81" s="11" t="n">
        <v>20</v>
      </c>
      <c r="H81" s="4" t="n">
        <v>68</v>
      </c>
      <c r="I81" s="9" t="s">
        <v>18</v>
      </c>
      <c r="J81" s="9" t="s">
        <v>19</v>
      </c>
      <c r="K81" s="9" t="s">
        <v>491</v>
      </c>
      <c r="L81" s="9" t="s">
        <v>157</v>
      </c>
      <c r="M81" s="9" t="s">
        <v>22</v>
      </c>
      <c r="N81" s="9" t="n">
        <v>31033</v>
      </c>
      <c r="O81" s="9" t="s">
        <v>492</v>
      </c>
      <c r="P81" s="9" t="s">
        <v>493</v>
      </c>
      <c r="R81" s="12" t="n">
        <v>45690.7298611111</v>
      </c>
      <c r="S81" s="12" t="n">
        <v>45690.7298611111</v>
      </c>
      <c r="T81" s="9" t="str">
        <f aca="false">[1]Regs!$B6</f>
        <v>Morgan</v>
      </c>
      <c r="U81" s="13" t="n">
        <f aca="false">T81=D81</f>
        <v>0</v>
      </c>
      <c r="V81" s="9" t="n">
        <v>5</v>
      </c>
    </row>
    <row r="82" s="9" customFormat="true" ht="14.25" hidden="false" customHeight="false" outlineLevel="0" collapsed="false">
      <c r="A82" s="9" t="n">
        <v>84</v>
      </c>
      <c r="B82" s="10" t="s">
        <v>494</v>
      </c>
      <c r="C82" s="9" t="s">
        <v>421</v>
      </c>
      <c r="D82" s="9" t="s">
        <v>495</v>
      </c>
      <c r="E82" s="9" t="s">
        <v>51</v>
      </c>
      <c r="F82" s="9" t="s">
        <v>17</v>
      </c>
      <c r="G82" s="11" t="n">
        <v>20</v>
      </c>
      <c r="H82" s="4" t="n">
        <v>33</v>
      </c>
      <c r="I82" s="9" t="s">
        <v>18</v>
      </c>
      <c r="J82" s="9" t="s">
        <v>19</v>
      </c>
      <c r="K82" s="9" t="s">
        <v>496</v>
      </c>
      <c r="L82" s="9" t="s">
        <v>306</v>
      </c>
      <c r="M82" s="9" t="s">
        <v>22</v>
      </c>
      <c r="N82" s="9" t="n">
        <v>31005</v>
      </c>
      <c r="O82" s="9" t="s">
        <v>497</v>
      </c>
      <c r="P82" s="9" t="s">
        <v>498</v>
      </c>
      <c r="R82" s="12" t="n">
        <v>45677.4659722222</v>
      </c>
      <c r="S82" s="12" t="n">
        <v>45677.4659722222</v>
      </c>
      <c r="T82" s="9" t="str">
        <f aca="false">[1]Regs!$B54</f>
        <v>Yarbrough</v>
      </c>
      <c r="U82" s="13" t="n">
        <f aca="false">T82=D82</f>
        <v>0</v>
      </c>
      <c r="V82" s="9" t="n">
        <v>53</v>
      </c>
    </row>
    <row r="83" s="9" customFormat="true" ht="14.25" hidden="false" customHeight="false" outlineLevel="0" collapsed="false">
      <c r="A83" s="9" t="n">
        <v>85</v>
      </c>
      <c r="B83" s="10" t="s">
        <v>499</v>
      </c>
      <c r="C83" s="9" t="s">
        <v>500</v>
      </c>
      <c r="D83" s="9" t="s">
        <v>501</v>
      </c>
      <c r="E83" s="9" t="s">
        <v>16</v>
      </c>
      <c r="F83" s="9" t="s">
        <v>17</v>
      </c>
      <c r="G83" s="11" t="n">
        <v>20</v>
      </c>
      <c r="H83" s="4" t="n">
        <v>74</v>
      </c>
      <c r="I83" s="9" t="s">
        <v>37</v>
      </c>
      <c r="J83" s="9" t="s">
        <v>19</v>
      </c>
      <c r="K83" s="9" t="s">
        <v>502</v>
      </c>
      <c r="L83" s="9" t="s">
        <v>503</v>
      </c>
      <c r="M83" s="9" t="s">
        <v>22</v>
      </c>
      <c r="N83" s="9" t="n">
        <v>31030</v>
      </c>
      <c r="O83" s="9" t="s">
        <v>504</v>
      </c>
      <c r="P83" s="9" t="s">
        <v>505</v>
      </c>
      <c r="R83" s="12" t="n">
        <v>45694.5423611111</v>
      </c>
      <c r="S83" s="12" t="n">
        <v>45694.5423611111</v>
      </c>
    </row>
    <row r="84" s="9" customFormat="true" ht="14.25" hidden="false" customHeight="false" outlineLevel="0" collapsed="false">
      <c r="A84" s="9" t="n">
        <v>86</v>
      </c>
      <c r="B84" s="10" t="s">
        <v>506</v>
      </c>
      <c r="C84" s="9" t="s">
        <v>507</v>
      </c>
      <c r="D84" s="9" t="s">
        <v>464</v>
      </c>
      <c r="E84" s="9" t="s">
        <v>51</v>
      </c>
      <c r="F84" s="9" t="s">
        <v>17</v>
      </c>
      <c r="G84" s="11" t="n">
        <v>20</v>
      </c>
      <c r="H84" s="4" t="n">
        <v>53</v>
      </c>
      <c r="I84" s="9" t="s">
        <v>18</v>
      </c>
      <c r="J84" s="9" t="s">
        <v>19</v>
      </c>
      <c r="K84" s="9" t="s">
        <v>465</v>
      </c>
      <c r="L84" s="9" t="s">
        <v>39</v>
      </c>
      <c r="M84" s="9" t="s">
        <v>22</v>
      </c>
      <c r="N84" s="9" t="n">
        <v>31220</v>
      </c>
      <c r="O84" s="9" t="s">
        <v>508</v>
      </c>
      <c r="P84" s="9" t="s">
        <v>509</v>
      </c>
      <c r="Q84" s="9" t="s">
        <v>63</v>
      </c>
      <c r="R84" s="12" t="n">
        <v>45668.5034722222</v>
      </c>
      <c r="S84" s="12" t="n">
        <v>45668.5034722222</v>
      </c>
      <c r="T84" s="9" t="str">
        <f aca="false">[1]Regs!$B33</f>
        <v>Lazzaro</v>
      </c>
      <c r="U84" s="13" t="n">
        <f aca="false">T84=D84</f>
        <v>0</v>
      </c>
      <c r="V84" s="9" t="n">
        <v>32</v>
      </c>
    </row>
    <row r="85" s="9" customFormat="true" ht="14.25" hidden="false" customHeight="false" outlineLevel="0" collapsed="false">
      <c r="A85" s="9" t="n">
        <v>88</v>
      </c>
      <c r="B85" s="10" t="s">
        <v>510</v>
      </c>
      <c r="C85" s="9" t="s">
        <v>511</v>
      </c>
      <c r="D85" s="9" t="s">
        <v>477</v>
      </c>
      <c r="E85" s="9" t="s">
        <v>51</v>
      </c>
      <c r="F85" s="9" t="s">
        <v>17</v>
      </c>
      <c r="G85" s="11" t="n">
        <v>20</v>
      </c>
      <c r="H85" s="4" t="n">
        <v>20</v>
      </c>
      <c r="I85" s="9" t="s">
        <v>18</v>
      </c>
      <c r="J85" s="9" t="s">
        <v>19</v>
      </c>
      <c r="K85" s="9" t="s">
        <v>478</v>
      </c>
      <c r="L85" s="9" t="s">
        <v>31</v>
      </c>
      <c r="M85" s="9" t="s">
        <v>22</v>
      </c>
      <c r="N85" s="9" t="n">
        <v>31069</v>
      </c>
      <c r="O85" s="9" t="s">
        <v>479</v>
      </c>
      <c r="P85" s="9" t="s">
        <v>480</v>
      </c>
      <c r="Q85" s="9" t="s">
        <v>63</v>
      </c>
      <c r="R85" s="12" t="n">
        <v>45694.5430555556</v>
      </c>
      <c r="S85" s="12" t="n">
        <v>45694.5430555556</v>
      </c>
    </row>
    <row r="86" s="9" customFormat="true" ht="14.25" hidden="false" customHeight="false" outlineLevel="0" collapsed="false">
      <c r="A86" s="9" t="n">
        <v>89</v>
      </c>
      <c r="B86" s="10" t="s">
        <v>512</v>
      </c>
      <c r="C86" s="9" t="s">
        <v>513</v>
      </c>
      <c r="D86" s="9" t="s">
        <v>514</v>
      </c>
      <c r="E86" s="9" t="s">
        <v>51</v>
      </c>
      <c r="F86" s="9" t="s">
        <v>17</v>
      </c>
      <c r="G86" s="11" t="n">
        <v>20</v>
      </c>
      <c r="H86" s="4" t="n">
        <v>54</v>
      </c>
      <c r="I86" s="9" t="s">
        <v>37</v>
      </c>
      <c r="J86" s="9" t="s">
        <v>19</v>
      </c>
      <c r="K86" s="9" t="s">
        <v>515</v>
      </c>
      <c r="L86" s="9" t="s">
        <v>39</v>
      </c>
      <c r="M86" s="9" t="s">
        <v>22</v>
      </c>
      <c r="N86" s="9" t="n">
        <v>31216</v>
      </c>
      <c r="O86" s="9" t="s">
        <v>217</v>
      </c>
      <c r="P86" s="9" t="s">
        <v>218</v>
      </c>
      <c r="R86" s="12" t="n">
        <v>45677.7118055556</v>
      </c>
      <c r="S86" s="12" t="n">
        <v>45677.7118055556</v>
      </c>
      <c r="T86" s="9" t="str">
        <f aca="false">[1]Regs!$B37</f>
        <v>Albert</v>
      </c>
      <c r="U86" s="13" t="n">
        <f aca="false">T86=D86</f>
        <v>0</v>
      </c>
      <c r="V86" s="9" t="n">
        <v>36</v>
      </c>
    </row>
    <row r="87" s="9" customFormat="true" ht="14.25" hidden="false" customHeight="false" outlineLevel="0" collapsed="false">
      <c r="A87" s="9" t="n">
        <v>90</v>
      </c>
      <c r="B87" s="10" t="s">
        <v>516</v>
      </c>
      <c r="C87" s="9" t="s">
        <v>517</v>
      </c>
      <c r="D87" s="9" t="s">
        <v>518</v>
      </c>
      <c r="E87" s="9" t="s">
        <v>51</v>
      </c>
      <c r="F87" s="9" t="s">
        <v>17</v>
      </c>
      <c r="G87" s="11" t="n">
        <v>20</v>
      </c>
      <c r="H87" s="4" t="n">
        <v>68</v>
      </c>
      <c r="I87" s="9" t="s">
        <v>52</v>
      </c>
      <c r="J87" s="9" t="s">
        <v>19</v>
      </c>
      <c r="K87" s="9" t="s">
        <v>519</v>
      </c>
      <c r="L87" s="9" t="s">
        <v>183</v>
      </c>
      <c r="M87" s="9" t="s">
        <v>22</v>
      </c>
      <c r="N87" s="9" t="n">
        <v>31047</v>
      </c>
      <c r="O87" s="9" t="s">
        <v>520</v>
      </c>
      <c r="P87" s="9" t="s">
        <v>521</v>
      </c>
      <c r="Q87" s="9" t="s">
        <v>63</v>
      </c>
      <c r="R87" s="12" t="n">
        <v>45682.3791666667</v>
      </c>
      <c r="S87" s="12" t="n">
        <v>45682.3791666667</v>
      </c>
      <c r="T87" s="9" t="str">
        <f aca="false">[1]Regs!$B74</f>
        <v>Powers</v>
      </c>
      <c r="U87" s="13" t="n">
        <f aca="false">T87=D87</f>
        <v>0</v>
      </c>
      <c r="V87" s="9" t="n">
        <v>73</v>
      </c>
    </row>
    <row r="88" s="9" customFormat="true" ht="14.25" hidden="false" customHeight="false" outlineLevel="0" collapsed="false">
      <c r="A88" s="9" t="n">
        <v>91</v>
      </c>
      <c r="B88" s="10" t="s">
        <v>522</v>
      </c>
      <c r="C88" s="9" t="s">
        <v>523</v>
      </c>
      <c r="D88" s="9" t="s">
        <v>524</v>
      </c>
      <c r="E88" s="9" t="s">
        <v>16</v>
      </c>
      <c r="F88" s="9" t="s">
        <v>17</v>
      </c>
      <c r="G88" s="11" t="n">
        <v>20</v>
      </c>
      <c r="H88" s="4" t="n">
        <v>71</v>
      </c>
      <c r="I88" s="9" t="s">
        <v>18</v>
      </c>
      <c r="J88" s="9" t="s">
        <v>19</v>
      </c>
      <c r="K88" s="9" t="s">
        <v>525</v>
      </c>
      <c r="L88" s="9" t="s">
        <v>150</v>
      </c>
      <c r="M88" s="9" t="s">
        <v>22</v>
      </c>
      <c r="N88" s="9" t="n">
        <v>31088</v>
      </c>
      <c r="O88" s="9" t="s">
        <v>526</v>
      </c>
      <c r="P88" s="9" t="s">
        <v>527</v>
      </c>
      <c r="Q88" s="9" t="s">
        <v>63</v>
      </c>
      <c r="R88" s="12" t="n">
        <v>45688.0993055556</v>
      </c>
      <c r="S88" s="12" t="n">
        <v>45688.0993055556</v>
      </c>
      <c r="T88" s="9" t="str">
        <f aca="false">[1]Regs!$B110</f>
        <v>Ash</v>
      </c>
      <c r="U88" s="13" t="n">
        <f aca="false">T88=D88</f>
        <v>0</v>
      </c>
      <c r="V88" s="9" t="n">
        <v>109</v>
      </c>
    </row>
    <row r="89" s="9" customFormat="true" ht="14.25" hidden="false" customHeight="false" outlineLevel="0" collapsed="false">
      <c r="A89" s="9" t="n">
        <v>92</v>
      </c>
      <c r="B89" s="10" t="s">
        <v>528</v>
      </c>
      <c r="C89" s="9" t="s">
        <v>187</v>
      </c>
      <c r="D89" s="9" t="s">
        <v>529</v>
      </c>
      <c r="E89" s="9" t="s">
        <v>16</v>
      </c>
      <c r="F89" s="9" t="s">
        <v>17</v>
      </c>
      <c r="G89" s="11" t="n">
        <v>20</v>
      </c>
      <c r="H89" s="4" t="n">
        <v>62</v>
      </c>
      <c r="I89" s="9" t="s">
        <v>228</v>
      </c>
      <c r="J89" s="9" t="s">
        <v>19</v>
      </c>
      <c r="K89" s="9" t="s">
        <v>530</v>
      </c>
      <c r="L89" s="9" t="s">
        <v>242</v>
      </c>
      <c r="M89" s="9" t="s">
        <v>22</v>
      </c>
      <c r="N89" s="9" t="n">
        <v>31046</v>
      </c>
      <c r="O89" s="9" t="s">
        <v>531</v>
      </c>
      <c r="P89" s="9" t="s">
        <v>532</v>
      </c>
      <c r="R89" s="12" t="n">
        <v>45690.5930555556</v>
      </c>
      <c r="S89" s="12" t="n">
        <v>45690.5930555556</v>
      </c>
      <c r="T89" s="9" t="str">
        <f aca="false">[1]Regs!$B114</f>
        <v>Walden</v>
      </c>
      <c r="U89" s="13" t="n">
        <f aca="false">T89=D89</f>
        <v>0</v>
      </c>
      <c r="V89" s="9" t="n">
        <v>113</v>
      </c>
    </row>
    <row r="90" s="9" customFormat="true" ht="14.25" hidden="false" customHeight="false" outlineLevel="0" collapsed="false">
      <c r="A90" s="9" t="n">
        <v>93</v>
      </c>
      <c r="B90" s="10" t="s">
        <v>533</v>
      </c>
      <c r="C90" s="9" t="s">
        <v>174</v>
      </c>
      <c r="D90" s="9" t="s">
        <v>534</v>
      </c>
      <c r="E90" s="9" t="s">
        <v>51</v>
      </c>
      <c r="F90" s="9" t="s">
        <v>236</v>
      </c>
      <c r="G90" s="9" t="s">
        <v>28</v>
      </c>
      <c r="H90" s="4" t="n">
        <v>44</v>
      </c>
      <c r="I90" s="9" t="s">
        <v>18</v>
      </c>
      <c r="J90" s="9" t="s">
        <v>29</v>
      </c>
      <c r="K90" s="9" t="s">
        <v>535</v>
      </c>
      <c r="L90" s="9" t="s">
        <v>39</v>
      </c>
      <c r="M90" s="9" t="s">
        <v>22</v>
      </c>
      <c r="N90" s="9" t="n">
        <v>31217</v>
      </c>
      <c r="O90" s="14" t="s">
        <v>536</v>
      </c>
      <c r="P90" s="9" t="s">
        <v>537</v>
      </c>
      <c r="Q90" s="9" t="s">
        <v>28</v>
      </c>
      <c r="R90" s="15" t="n">
        <v>45688</v>
      </c>
      <c r="S90" s="15" t="n">
        <v>45688</v>
      </c>
      <c r="V90" s="4"/>
    </row>
    <row r="91" s="9" customFormat="true" ht="14.25" hidden="false" customHeight="false" outlineLevel="0" collapsed="false">
      <c r="A91" s="9" t="n">
        <v>94</v>
      </c>
      <c r="B91" s="10" t="s">
        <v>538</v>
      </c>
      <c r="C91" s="9" t="s">
        <v>539</v>
      </c>
      <c r="D91" s="9" t="s">
        <v>540</v>
      </c>
      <c r="E91" s="9" t="s">
        <v>51</v>
      </c>
      <c r="F91" s="9" t="s">
        <v>17</v>
      </c>
      <c r="G91" s="11" t="n">
        <v>20</v>
      </c>
      <c r="H91" s="4" t="n">
        <v>53</v>
      </c>
      <c r="I91" s="9" t="s">
        <v>37</v>
      </c>
      <c r="J91" s="9" t="s">
        <v>19</v>
      </c>
      <c r="K91" s="9" t="s">
        <v>541</v>
      </c>
      <c r="L91" s="9" t="s">
        <v>485</v>
      </c>
      <c r="M91" s="9" t="s">
        <v>22</v>
      </c>
      <c r="N91" s="9" t="n">
        <v>31069</v>
      </c>
      <c r="O91" s="9" t="s">
        <v>542</v>
      </c>
      <c r="P91" s="9" t="s">
        <v>543</v>
      </c>
      <c r="R91" s="12" t="n">
        <v>45659.2944444444</v>
      </c>
      <c r="S91" s="12" t="n">
        <v>45659.2944444444</v>
      </c>
      <c r="T91" s="9" t="str">
        <f aca="false">[1]Regs!$B119</f>
        <v>Taylor</v>
      </c>
      <c r="U91" s="13" t="n">
        <f aca="false">T91=D91</f>
        <v>0</v>
      </c>
      <c r="V91" s="9" t="n">
        <v>118</v>
      </c>
    </row>
    <row r="92" s="9" customFormat="true" ht="14.25" hidden="false" customHeight="false" outlineLevel="0" collapsed="false">
      <c r="A92" s="9" t="n">
        <v>95</v>
      </c>
      <c r="B92" s="10" t="s">
        <v>544</v>
      </c>
      <c r="C92" s="9" t="s">
        <v>545</v>
      </c>
      <c r="D92" s="9" t="s">
        <v>476</v>
      </c>
      <c r="E92" s="9" t="s">
        <v>51</v>
      </c>
      <c r="F92" s="9" t="s">
        <v>17</v>
      </c>
      <c r="G92" s="11" t="n">
        <v>20</v>
      </c>
      <c r="H92" s="4" t="n">
        <v>36</v>
      </c>
      <c r="I92" s="9" t="s">
        <v>37</v>
      </c>
      <c r="J92" s="9" t="s">
        <v>19</v>
      </c>
      <c r="K92" s="9" t="s">
        <v>546</v>
      </c>
      <c r="L92" s="9" t="s">
        <v>396</v>
      </c>
      <c r="M92" s="9" t="s">
        <v>22</v>
      </c>
      <c r="N92" s="9" t="n">
        <v>31014</v>
      </c>
      <c r="O92" s="9" t="s">
        <v>547</v>
      </c>
      <c r="P92" s="9" t="s">
        <v>548</v>
      </c>
      <c r="R92" s="12" t="n">
        <v>45664.9458333333</v>
      </c>
      <c r="S92" s="12" t="n">
        <v>45664.9458333333</v>
      </c>
      <c r="T92" s="9" t="str">
        <f aca="false">[1]Regs!$B14</f>
        <v>Skeen</v>
      </c>
      <c r="U92" s="13" t="n">
        <f aca="false">T92=D92</f>
        <v>0</v>
      </c>
      <c r="V92" s="9" t="n">
        <v>13</v>
      </c>
    </row>
    <row r="93" s="9" customFormat="true" ht="14.25" hidden="false" customHeight="false" outlineLevel="0" collapsed="false">
      <c r="A93" s="9" t="n">
        <v>96</v>
      </c>
      <c r="B93" s="10" t="s">
        <v>549</v>
      </c>
      <c r="C93" s="9" t="s">
        <v>550</v>
      </c>
      <c r="D93" s="9" t="s">
        <v>551</v>
      </c>
      <c r="E93" s="9" t="s">
        <v>51</v>
      </c>
      <c r="F93" s="9" t="s">
        <v>17</v>
      </c>
      <c r="G93" s="11" t="n">
        <v>20</v>
      </c>
      <c r="H93" s="4" t="n">
        <v>34</v>
      </c>
      <c r="I93" s="9" t="s">
        <v>18</v>
      </c>
      <c r="J93" s="9" t="s">
        <v>19</v>
      </c>
      <c r="K93" s="9" t="s">
        <v>552</v>
      </c>
      <c r="L93" s="9" t="s">
        <v>76</v>
      </c>
      <c r="M93" s="9" t="s">
        <v>22</v>
      </c>
      <c r="N93" s="9" t="n">
        <v>30233</v>
      </c>
      <c r="O93" s="9" t="s">
        <v>553</v>
      </c>
      <c r="P93" s="9" t="s">
        <v>554</v>
      </c>
      <c r="R93" s="12" t="n">
        <v>45691.3291666667</v>
      </c>
      <c r="S93" s="12" t="n">
        <v>45691.3291666667</v>
      </c>
      <c r="T93" s="9" t="str">
        <f aca="false">[1]Regs!$B55</f>
        <v>Overton</v>
      </c>
      <c r="U93" s="13" t="n">
        <f aca="false">T93=D93</f>
        <v>0</v>
      </c>
      <c r="V93" s="9" t="n">
        <v>54</v>
      </c>
    </row>
    <row r="94" s="9" customFormat="true" ht="14.25" hidden="false" customHeight="false" outlineLevel="0" collapsed="false">
      <c r="A94" s="9" t="n">
        <v>97</v>
      </c>
      <c r="B94" s="10"/>
      <c r="C94" s="9" t="s">
        <v>555</v>
      </c>
      <c r="D94" s="9" t="s">
        <v>556</v>
      </c>
      <c r="E94" s="9" t="s">
        <v>16</v>
      </c>
      <c r="F94" s="9" t="s">
        <v>17</v>
      </c>
      <c r="G94" s="11" t="n">
        <v>20</v>
      </c>
      <c r="H94" s="4" t="n">
        <v>53</v>
      </c>
      <c r="I94" s="9" t="s">
        <v>228</v>
      </c>
      <c r="J94" s="9" t="s">
        <v>19</v>
      </c>
      <c r="K94" s="9" t="s">
        <v>557</v>
      </c>
      <c r="L94" s="9" t="s">
        <v>558</v>
      </c>
      <c r="M94" s="9" t="s">
        <v>22</v>
      </c>
      <c r="N94" s="9" t="n">
        <v>31709</v>
      </c>
      <c r="O94" s="9" t="s">
        <v>559</v>
      </c>
      <c r="P94" s="9" t="s">
        <v>560</v>
      </c>
      <c r="R94" s="12" t="n">
        <v>45690.8805555556</v>
      </c>
      <c r="S94" s="12" t="n">
        <v>45690.8805555556</v>
      </c>
      <c r="T94" s="9" t="str">
        <f aca="false">[1]Regs!$B45</f>
        <v>Skees</v>
      </c>
      <c r="U94" s="13" t="n">
        <f aca="false">T94=D94</f>
        <v>0</v>
      </c>
      <c r="V94" s="9" t="n">
        <v>44</v>
      </c>
    </row>
    <row r="95" s="9" customFormat="true" ht="14.25" hidden="false" customHeight="false" outlineLevel="0" collapsed="false">
      <c r="A95" s="9" t="n">
        <v>98</v>
      </c>
      <c r="B95" s="10" t="s">
        <v>561</v>
      </c>
      <c r="C95" s="9" t="s">
        <v>562</v>
      </c>
      <c r="D95" s="9" t="s">
        <v>563</v>
      </c>
      <c r="E95" s="9" t="s">
        <v>16</v>
      </c>
      <c r="F95" s="9" t="s">
        <v>17</v>
      </c>
      <c r="G95" s="11" t="n">
        <v>20</v>
      </c>
      <c r="H95" s="4" t="n">
        <v>9</v>
      </c>
      <c r="I95" s="9" t="s">
        <v>52</v>
      </c>
      <c r="J95" s="9" t="s">
        <v>19</v>
      </c>
      <c r="K95" s="9" t="s">
        <v>564</v>
      </c>
      <c r="L95" s="9" t="s">
        <v>39</v>
      </c>
      <c r="M95" s="9" t="s">
        <v>22</v>
      </c>
      <c r="N95" s="9" t="n">
        <v>31204</v>
      </c>
      <c r="O95" s="9" t="s">
        <v>565</v>
      </c>
      <c r="P95" s="9" t="s">
        <v>566</v>
      </c>
      <c r="R95" s="12" t="n">
        <v>45692.7854166667</v>
      </c>
      <c r="S95" s="12" t="n">
        <v>45692.7854166667</v>
      </c>
    </row>
    <row r="96" s="9" customFormat="true" ht="14.25" hidden="false" customHeight="false" outlineLevel="0" collapsed="false">
      <c r="A96" s="9" t="n">
        <v>99</v>
      </c>
      <c r="B96" s="10" t="s">
        <v>567</v>
      </c>
      <c r="C96" s="9" t="s">
        <v>568</v>
      </c>
      <c r="D96" s="9" t="s">
        <v>569</v>
      </c>
      <c r="E96" s="9" t="s">
        <v>51</v>
      </c>
      <c r="F96" s="9" t="s">
        <v>17</v>
      </c>
      <c r="G96" s="11" t="n">
        <v>20</v>
      </c>
      <c r="H96" s="4" t="n">
        <v>54</v>
      </c>
      <c r="I96" s="9" t="s">
        <v>37</v>
      </c>
      <c r="J96" s="9" t="s">
        <v>19</v>
      </c>
      <c r="K96" s="9" t="s">
        <v>570</v>
      </c>
      <c r="L96" s="9" t="s">
        <v>571</v>
      </c>
      <c r="M96" s="9" t="s">
        <v>22</v>
      </c>
      <c r="N96" s="9" t="n">
        <v>31036</v>
      </c>
      <c r="O96" s="9" t="s">
        <v>572</v>
      </c>
      <c r="P96" s="9" t="s">
        <v>573</v>
      </c>
      <c r="R96" s="12" t="n">
        <v>45691.8381944444</v>
      </c>
      <c r="S96" s="12" t="n">
        <v>45691.8381944444</v>
      </c>
    </row>
    <row r="97" s="9" customFormat="true" ht="14.25" hidden="false" customHeight="false" outlineLevel="0" collapsed="false">
      <c r="A97" s="9" t="n">
        <v>100</v>
      </c>
      <c r="B97" s="10" t="s">
        <v>574</v>
      </c>
      <c r="C97" s="9" t="s">
        <v>575</v>
      </c>
      <c r="D97" s="9" t="s">
        <v>326</v>
      </c>
      <c r="E97" s="9" t="s">
        <v>16</v>
      </c>
      <c r="F97" s="9" t="s">
        <v>17</v>
      </c>
      <c r="G97" s="11" t="n">
        <v>20</v>
      </c>
      <c r="H97" s="4" t="n">
        <v>7</v>
      </c>
      <c r="I97" s="9" t="s">
        <v>311</v>
      </c>
      <c r="J97" s="9" t="s">
        <v>19</v>
      </c>
      <c r="K97" s="9" t="s">
        <v>327</v>
      </c>
      <c r="L97" s="9" t="s">
        <v>247</v>
      </c>
      <c r="M97" s="9" t="s">
        <v>22</v>
      </c>
      <c r="N97" s="9" t="n">
        <v>31047</v>
      </c>
      <c r="O97" s="9" t="s">
        <v>328</v>
      </c>
      <c r="P97" s="9" t="s">
        <v>329</v>
      </c>
      <c r="Q97" s="9" t="s">
        <v>63</v>
      </c>
      <c r="R97" s="12" t="n">
        <v>45683.5013888889</v>
      </c>
      <c r="S97" s="12" t="n">
        <v>45683.5013888889</v>
      </c>
      <c r="T97" s="9" t="str">
        <f aca="false">[1]Regs!$B25</f>
        <v>Finley</v>
      </c>
      <c r="U97" s="13" t="n">
        <f aca="false">T97=D97</f>
        <v>0</v>
      </c>
      <c r="V97" s="9" t="n">
        <v>24</v>
      </c>
    </row>
    <row r="98" s="9" customFormat="true" ht="14.25" hidden="false" customHeight="false" outlineLevel="0" collapsed="false">
      <c r="A98" s="9" t="n">
        <v>147</v>
      </c>
      <c r="B98" s="10" t="s">
        <v>576</v>
      </c>
      <c r="C98" s="9" t="s">
        <v>200</v>
      </c>
      <c r="D98" s="9" t="s">
        <v>326</v>
      </c>
      <c r="E98" s="9" t="s">
        <v>16</v>
      </c>
      <c r="F98" s="9" t="s">
        <v>17</v>
      </c>
      <c r="G98" s="11" t="n">
        <v>20</v>
      </c>
      <c r="H98" s="4" t="n">
        <v>40</v>
      </c>
      <c r="I98" s="9" t="s">
        <v>37</v>
      </c>
      <c r="J98" s="9" t="s">
        <v>19</v>
      </c>
      <c r="K98" s="9" t="s">
        <v>327</v>
      </c>
      <c r="L98" s="9" t="s">
        <v>247</v>
      </c>
      <c r="M98" s="9" t="s">
        <v>22</v>
      </c>
      <c r="N98" s="9" t="n">
        <v>31047</v>
      </c>
      <c r="O98" s="9" t="s">
        <v>328</v>
      </c>
      <c r="P98" s="9" t="s">
        <v>329</v>
      </c>
      <c r="Q98" s="9" t="s">
        <v>63</v>
      </c>
      <c r="R98" s="12" t="n">
        <v>45683.5013888889</v>
      </c>
      <c r="S98" s="12" t="n">
        <v>45683.5013888889</v>
      </c>
      <c r="T98" s="9" t="str">
        <f aca="false">[1]Regs!$B27</f>
        <v>Munro</v>
      </c>
      <c r="U98" s="13" t="n">
        <f aca="false">T98=D98</f>
        <v>0</v>
      </c>
      <c r="V98" s="9" t="n">
        <v>26</v>
      </c>
    </row>
    <row r="99" s="9" customFormat="true" ht="14.25" hidden="false" customHeight="false" outlineLevel="0" collapsed="false">
      <c r="A99" s="9" t="n">
        <v>149</v>
      </c>
      <c r="B99" s="10" t="s">
        <v>577</v>
      </c>
      <c r="C99" s="9" t="s">
        <v>393</v>
      </c>
      <c r="D99" s="9" t="s">
        <v>578</v>
      </c>
      <c r="E99" s="9" t="s">
        <v>51</v>
      </c>
      <c r="F99" s="9" t="s">
        <v>17</v>
      </c>
      <c r="G99" s="11" t="n">
        <v>20</v>
      </c>
      <c r="H99" s="4" t="n">
        <v>18</v>
      </c>
      <c r="I99" s="9" t="s">
        <v>52</v>
      </c>
      <c r="J99" s="9" t="s">
        <v>19</v>
      </c>
      <c r="K99" s="9" t="s">
        <v>579</v>
      </c>
      <c r="L99" s="9" t="s">
        <v>76</v>
      </c>
      <c r="M99" s="9" t="s">
        <v>22</v>
      </c>
      <c r="N99" s="9" t="n">
        <v>30233</v>
      </c>
      <c r="O99" s="9" t="s">
        <v>580</v>
      </c>
      <c r="P99" s="9" t="s">
        <v>581</v>
      </c>
      <c r="R99" s="12" t="n">
        <v>45688.9715277778</v>
      </c>
      <c r="S99" s="12" t="n">
        <v>45688.9715277778</v>
      </c>
      <c r="T99" s="9" t="str">
        <f aca="false">[1]Regs!$B93</f>
        <v>Harris</v>
      </c>
      <c r="U99" s="13" t="n">
        <f aca="false">T99=D99</f>
        <v>0</v>
      </c>
      <c r="V99" s="9" t="n">
        <v>92</v>
      </c>
    </row>
    <row r="100" s="9" customFormat="true" ht="14.25" hidden="false" customHeight="false" outlineLevel="0" collapsed="false">
      <c r="A100" s="9" t="n">
        <v>150</v>
      </c>
      <c r="B100" s="10" t="s">
        <v>582</v>
      </c>
      <c r="C100" s="9" t="s">
        <v>583</v>
      </c>
      <c r="D100" s="9" t="s">
        <v>584</v>
      </c>
      <c r="E100" s="9" t="s">
        <v>51</v>
      </c>
      <c r="F100" s="9" t="s">
        <v>17</v>
      </c>
      <c r="G100" s="11" t="n">
        <v>20</v>
      </c>
      <c r="H100" s="4" t="n">
        <v>29</v>
      </c>
      <c r="I100" s="9" t="s">
        <v>37</v>
      </c>
      <c r="J100" s="9" t="s">
        <v>19</v>
      </c>
      <c r="K100" s="9" t="s">
        <v>585</v>
      </c>
      <c r="L100" s="9" t="s">
        <v>39</v>
      </c>
      <c r="M100" s="9" t="s">
        <v>22</v>
      </c>
      <c r="N100" s="9" t="n">
        <v>31201</v>
      </c>
      <c r="O100" s="9" t="s">
        <v>586</v>
      </c>
      <c r="P100" s="9" t="s">
        <v>587</v>
      </c>
      <c r="R100" s="12" t="n">
        <v>45687.5618055556</v>
      </c>
      <c r="S100" s="12" t="n">
        <v>45687.5618055556</v>
      </c>
      <c r="T100" s="9" t="str">
        <f aca="false">[1]Regs!$B3</f>
        <v>Walker</v>
      </c>
      <c r="U100" s="13" t="n">
        <f aca="false">T100=D100</f>
        <v>0</v>
      </c>
      <c r="V100" s="9" t="n">
        <v>2</v>
      </c>
    </row>
    <row r="101" s="9" customFormat="true" ht="14.25" hidden="false" customHeight="false" outlineLevel="0" collapsed="false">
      <c r="A101" s="9" t="n">
        <v>151</v>
      </c>
      <c r="B101" s="10" t="s">
        <v>588</v>
      </c>
      <c r="C101" s="9" t="s">
        <v>589</v>
      </c>
      <c r="D101" s="9" t="s">
        <v>590</v>
      </c>
      <c r="F101" s="9" t="s">
        <v>17</v>
      </c>
      <c r="G101" s="11" t="n">
        <v>20</v>
      </c>
      <c r="H101" s="4" t="n">
        <v>29</v>
      </c>
      <c r="I101" s="9" t="s">
        <v>59</v>
      </c>
      <c r="J101" s="9" t="s">
        <v>19</v>
      </c>
      <c r="K101" s="9" t="s">
        <v>585</v>
      </c>
      <c r="L101" s="9" t="s">
        <v>39</v>
      </c>
      <c r="M101" s="9" t="s">
        <v>22</v>
      </c>
      <c r="N101" s="9" t="n">
        <v>31201</v>
      </c>
      <c r="O101" s="9" t="s">
        <v>591</v>
      </c>
      <c r="P101" s="9" t="s">
        <v>592</v>
      </c>
      <c r="R101" s="12" t="n">
        <v>45687.5618055556</v>
      </c>
      <c r="S101" s="12" t="n">
        <v>45687.5618055556</v>
      </c>
      <c r="T101" s="9" t="str">
        <f aca="false">[1]Regs!$B73</f>
        <v>Bello</v>
      </c>
      <c r="U101" s="13" t="n">
        <f aca="false">T101=D101</f>
        <v>0</v>
      </c>
      <c r="V101" s="9" t="n">
        <v>72</v>
      </c>
    </row>
    <row r="102" s="9" customFormat="true" ht="14.25" hidden="false" customHeight="false" outlineLevel="0" collapsed="false">
      <c r="A102" s="9" t="n">
        <v>152</v>
      </c>
      <c r="B102" s="10" t="s">
        <v>593</v>
      </c>
      <c r="C102" s="9" t="s">
        <v>594</v>
      </c>
      <c r="D102" s="9" t="s">
        <v>595</v>
      </c>
      <c r="E102" s="9" t="s">
        <v>51</v>
      </c>
      <c r="F102" s="9" t="s">
        <v>17</v>
      </c>
      <c r="G102" s="11" t="n">
        <v>20</v>
      </c>
      <c r="H102" s="4" t="n">
        <v>24</v>
      </c>
      <c r="I102" s="9" t="s">
        <v>59</v>
      </c>
      <c r="J102" s="9" t="s">
        <v>19</v>
      </c>
      <c r="K102" s="9" t="s">
        <v>596</v>
      </c>
      <c r="L102" s="9" t="s">
        <v>39</v>
      </c>
      <c r="M102" s="9" t="s">
        <v>22</v>
      </c>
      <c r="N102" s="9" t="n">
        <v>31220</v>
      </c>
      <c r="O102" s="9" t="s">
        <v>597</v>
      </c>
      <c r="P102" s="9" t="s">
        <v>598</v>
      </c>
      <c r="R102" s="12" t="n">
        <v>45688.9548611111</v>
      </c>
      <c r="S102" s="12" t="n">
        <v>45688.9555555556</v>
      </c>
      <c r="T102" s="9" t="str">
        <f aca="false">[1]Regs!$B122</f>
        <v>Cofer</v>
      </c>
      <c r="U102" s="13" t="n">
        <f aca="false">T102=D102</f>
        <v>0</v>
      </c>
      <c r="V102" s="9" t="n">
        <v>121</v>
      </c>
    </row>
    <row r="103" s="9" customFormat="true" ht="14.25" hidden="false" customHeight="false" outlineLevel="0" collapsed="false">
      <c r="A103" s="9" t="n">
        <v>153</v>
      </c>
      <c r="B103" s="10" t="s">
        <v>599</v>
      </c>
      <c r="C103" s="9" t="s">
        <v>600</v>
      </c>
      <c r="D103" s="9" t="s">
        <v>477</v>
      </c>
      <c r="E103" s="9" t="s">
        <v>51</v>
      </c>
      <c r="F103" s="9" t="s">
        <v>17</v>
      </c>
      <c r="G103" s="11" t="n">
        <v>20</v>
      </c>
      <c r="H103" s="4" t="n">
        <v>45</v>
      </c>
      <c r="I103" s="9" t="s">
        <v>59</v>
      </c>
      <c r="J103" s="9" t="s">
        <v>19</v>
      </c>
      <c r="K103" s="9" t="s">
        <v>478</v>
      </c>
      <c r="L103" s="9" t="s">
        <v>31</v>
      </c>
      <c r="M103" s="9" t="s">
        <v>22</v>
      </c>
      <c r="N103" s="9" t="n">
        <v>31069</v>
      </c>
      <c r="O103" s="9" t="s">
        <v>479</v>
      </c>
      <c r="P103" s="9" t="s">
        <v>480</v>
      </c>
      <c r="R103" s="12" t="n">
        <v>45655.33125</v>
      </c>
      <c r="S103" s="12" t="n">
        <v>45655.33125</v>
      </c>
      <c r="T103" s="9" t="str">
        <f aca="false">[1]Regs!$B118</f>
        <v>Keck</v>
      </c>
      <c r="U103" s="13" t="n">
        <f aca="false">T103=D103</f>
        <v>0</v>
      </c>
      <c r="V103" s="9" t="n">
        <v>117</v>
      </c>
    </row>
    <row r="104" s="9" customFormat="true" ht="14.25" hidden="false" customHeight="false" outlineLevel="0" collapsed="false">
      <c r="A104" s="9" t="n">
        <v>154</v>
      </c>
      <c r="B104" s="10" t="s">
        <v>601</v>
      </c>
      <c r="C104" s="9" t="s">
        <v>602</v>
      </c>
      <c r="D104" s="9" t="s">
        <v>551</v>
      </c>
      <c r="E104" s="9" t="s">
        <v>16</v>
      </c>
      <c r="F104" s="9" t="s">
        <v>17</v>
      </c>
      <c r="G104" s="11" t="n">
        <v>20</v>
      </c>
      <c r="H104" s="4" t="n">
        <v>38</v>
      </c>
      <c r="I104" s="9" t="s">
        <v>228</v>
      </c>
      <c r="J104" s="9" t="s">
        <v>19</v>
      </c>
      <c r="K104" s="9" t="s">
        <v>552</v>
      </c>
      <c r="L104" s="9" t="s">
        <v>76</v>
      </c>
      <c r="M104" s="9" t="s">
        <v>22</v>
      </c>
      <c r="N104" s="9" t="n">
        <v>30233</v>
      </c>
      <c r="O104" s="9" t="s">
        <v>553</v>
      </c>
      <c r="P104" s="9" t="s">
        <v>603</v>
      </c>
      <c r="R104" s="12" t="n">
        <v>45691.3291666667</v>
      </c>
      <c r="S104" s="12" t="n">
        <v>45691.3291666667</v>
      </c>
      <c r="T104" s="9" t="str">
        <f aca="false">[1]Regs!$B56</f>
        <v>Klingler</v>
      </c>
      <c r="U104" s="13" t="n">
        <f aca="false">T104=D104</f>
        <v>0</v>
      </c>
      <c r="V104" s="9" t="n">
        <v>55</v>
      </c>
    </row>
    <row r="105" s="9" customFormat="true" ht="14.25" hidden="false" customHeight="false" outlineLevel="0" collapsed="false">
      <c r="A105" s="9" t="n">
        <v>155</v>
      </c>
      <c r="B105" s="10" t="s">
        <v>604</v>
      </c>
      <c r="C105" s="9" t="s">
        <v>605</v>
      </c>
      <c r="D105" s="9" t="s">
        <v>252</v>
      </c>
      <c r="E105" s="9" t="s">
        <v>51</v>
      </c>
      <c r="F105" s="9" t="s">
        <v>17</v>
      </c>
      <c r="G105" s="11" t="n">
        <v>25</v>
      </c>
      <c r="H105" s="4" t="n">
        <v>61</v>
      </c>
      <c r="I105" s="9" t="s">
        <v>148</v>
      </c>
      <c r="J105" s="9" t="s">
        <v>19</v>
      </c>
      <c r="K105" s="9" t="s">
        <v>253</v>
      </c>
      <c r="L105" s="9" t="s">
        <v>39</v>
      </c>
      <c r="M105" s="9" t="s">
        <v>22</v>
      </c>
      <c r="N105" s="9" t="n">
        <v>31210</v>
      </c>
      <c r="O105" s="9" t="s">
        <v>606</v>
      </c>
      <c r="P105" s="9" t="s">
        <v>607</v>
      </c>
      <c r="R105" s="12" t="n">
        <v>45695.8472222222</v>
      </c>
      <c r="S105" s="12" t="n">
        <v>45695.8472222222</v>
      </c>
    </row>
    <row r="106" s="9" customFormat="true" ht="14.25" hidden="false" customHeight="false" outlineLevel="0" collapsed="false">
      <c r="A106" s="9" t="n">
        <v>156</v>
      </c>
      <c r="B106" s="10" t="s">
        <v>608</v>
      </c>
      <c r="C106" s="9" t="s">
        <v>609</v>
      </c>
      <c r="D106" s="9" t="s">
        <v>610</v>
      </c>
      <c r="E106" s="9" t="s">
        <v>51</v>
      </c>
      <c r="F106" s="9" t="s">
        <v>17</v>
      </c>
      <c r="G106" s="11" t="n">
        <v>20</v>
      </c>
      <c r="H106" s="4" t="n">
        <v>41</v>
      </c>
      <c r="I106" s="9" t="s">
        <v>52</v>
      </c>
      <c r="J106" s="9" t="s">
        <v>19</v>
      </c>
      <c r="K106" s="9" t="s">
        <v>611</v>
      </c>
      <c r="L106" s="9" t="s">
        <v>39</v>
      </c>
      <c r="M106" s="9" t="s">
        <v>22</v>
      </c>
      <c r="N106" s="9" t="n">
        <v>31205</v>
      </c>
      <c r="O106" s="9" t="s">
        <v>612</v>
      </c>
      <c r="P106" s="9" t="s">
        <v>613</v>
      </c>
      <c r="R106" s="12" t="n">
        <v>45688.7319444444</v>
      </c>
      <c r="S106" s="12" t="n">
        <v>45688.7319444444</v>
      </c>
      <c r="T106" s="9" t="str">
        <f aca="false">[1]Regs!$B100</f>
        <v>Soles</v>
      </c>
      <c r="U106" s="13" t="n">
        <f aca="false">T106=D106</f>
        <v>0</v>
      </c>
      <c r="V106" s="9" t="n">
        <v>99</v>
      </c>
    </row>
    <row r="107" s="9" customFormat="true" ht="14.25" hidden="false" customHeight="false" outlineLevel="0" collapsed="false">
      <c r="A107" s="9" t="n">
        <v>157</v>
      </c>
      <c r="B107" s="10" t="s">
        <v>614</v>
      </c>
      <c r="C107" s="9" t="s">
        <v>615</v>
      </c>
      <c r="D107" s="9" t="s">
        <v>31</v>
      </c>
      <c r="E107" s="9" t="s">
        <v>51</v>
      </c>
      <c r="F107" s="9" t="s">
        <v>17</v>
      </c>
      <c r="G107" s="11" t="n">
        <v>20</v>
      </c>
      <c r="H107" s="4" t="n">
        <v>77</v>
      </c>
      <c r="I107" s="9" t="s">
        <v>37</v>
      </c>
      <c r="J107" s="9" t="s">
        <v>19</v>
      </c>
      <c r="K107" s="9" t="s">
        <v>616</v>
      </c>
      <c r="L107" s="9" t="s">
        <v>617</v>
      </c>
      <c r="M107" s="9" t="s">
        <v>22</v>
      </c>
      <c r="N107" s="9" t="n">
        <v>31061</v>
      </c>
      <c r="O107" s="9" t="s">
        <v>618</v>
      </c>
      <c r="P107" s="9" t="s">
        <v>619</v>
      </c>
      <c r="Q107" s="9" t="s">
        <v>620</v>
      </c>
      <c r="R107" s="12" t="n">
        <v>45694.8701388889</v>
      </c>
      <c r="S107" s="12" t="n">
        <v>45694.8701388889</v>
      </c>
    </row>
    <row r="108" s="9" customFormat="true" ht="14.25" hidden="false" customHeight="false" outlineLevel="0" collapsed="false">
      <c r="A108" s="9" t="n">
        <v>158</v>
      </c>
      <c r="B108" s="10" t="s">
        <v>621</v>
      </c>
      <c r="C108" s="9" t="s">
        <v>622</v>
      </c>
      <c r="D108" s="9" t="s">
        <v>623</v>
      </c>
      <c r="E108" s="9" t="s">
        <v>51</v>
      </c>
      <c r="F108" s="9" t="s">
        <v>17</v>
      </c>
      <c r="G108" s="11" t="n">
        <v>20</v>
      </c>
      <c r="H108" s="4" t="n">
        <v>40</v>
      </c>
      <c r="I108" s="9" t="s">
        <v>37</v>
      </c>
      <c r="J108" s="9" t="s">
        <v>19</v>
      </c>
      <c r="K108" s="9" t="s">
        <v>624</v>
      </c>
      <c r="L108" s="9" t="s">
        <v>39</v>
      </c>
      <c r="M108" s="9" t="s">
        <v>22</v>
      </c>
      <c r="N108" s="9" t="n">
        <v>31220</v>
      </c>
      <c r="O108" s="9" t="s">
        <v>625</v>
      </c>
      <c r="P108" s="9" t="s">
        <v>626</v>
      </c>
      <c r="Q108" s="9" t="s">
        <v>63</v>
      </c>
      <c r="R108" s="12" t="n">
        <v>45690.9333333333</v>
      </c>
      <c r="S108" s="12" t="n">
        <v>45690.9333333333</v>
      </c>
      <c r="T108" s="9" t="str">
        <f aca="false">[1]Regs!$B91</f>
        <v>Palmer</v>
      </c>
      <c r="U108" s="13" t="n">
        <f aca="false">T108=D108</f>
        <v>0</v>
      </c>
      <c r="V108" s="9" t="n">
        <v>90</v>
      </c>
    </row>
    <row r="109" s="9" customFormat="true" ht="14.25" hidden="false" customHeight="false" outlineLevel="0" collapsed="false">
      <c r="A109" s="9" t="n">
        <v>159</v>
      </c>
      <c r="B109" s="10" t="s">
        <v>627</v>
      </c>
      <c r="C109" s="9" t="s">
        <v>628</v>
      </c>
      <c r="D109" s="9" t="s">
        <v>629</v>
      </c>
      <c r="E109" s="9" t="s">
        <v>51</v>
      </c>
      <c r="F109" s="9" t="s">
        <v>17</v>
      </c>
      <c r="G109" s="11" t="n">
        <v>20</v>
      </c>
      <c r="H109" s="4" t="n">
        <v>28</v>
      </c>
      <c r="I109" s="9" t="s">
        <v>59</v>
      </c>
      <c r="J109" s="9" t="s">
        <v>19</v>
      </c>
      <c r="K109" s="9" t="s">
        <v>630</v>
      </c>
      <c r="L109" s="9" t="s">
        <v>247</v>
      </c>
      <c r="M109" s="9" t="s">
        <v>22</v>
      </c>
      <c r="N109" s="9" t="n">
        <v>31047</v>
      </c>
      <c r="O109" s="9" t="s">
        <v>631</v>
      </c>
      <c r="P109" s="9" t="s">
        <v>632</v>
      </c>
      <c r="R109" s="12" t="n">
        <v>45668.6402777778</v>
      </c>
      <c r="S109" s="12" t="n">
        <v>45668.6402777778</v>
      </c>
      <c r="T109" s="9" t="str">
        <f aca="false">[1]Regs!$B13</f>
        <v>Vaden </v>
      </c>
      <c r="U109" s="13" t="n">
        <f aca="false">T109=D109</f>
        <v>0</v>
      </c>
      <c r="V109" s="9" t="n">
        <v>12</v>
      </c>
    </row>
    <row r="110" s="9" customFormat="true" ht="14.25" hidden="false" customHeight="false" outlineLevel="0" collapsed="false">
      <c r="A110" s="9" t="n">
        <v>160</v>
      </c>
      <c r="B110" s="10" t="s">
        <v>633</v>
      </c>
      <c r="C110" s="9" t="s">
        <v>634</v>
      </c>
      <c r="D110" s="9" t="s">
        <v>635</v>
      </c>
      <c r="E110" s="9" t="s">
        <v>51</v>
      </c>
      <c r="F110" s="9" t="s">
        <v>17</v>
      </c>
      <c r="G110" s="11" t="n">
        <v>20</v>
      </c>
      <c r="H110" s="4" t="n">
        <v>71</v>
      </c>
      <c r="I110" s="9" t="s">
        <v>37</v>
      </c>
      <c r="J110" s="9" t="s">
        <v>19</v>
      </c>
      <c r="K110" s="9" t="s">
        <v>636</v>
      </c>
      <c r="L110" s="9" t="s">
        <v>183</v>
      </c>
      <c r="M110" s="9" t="s">
        <v>22</v>
      </c>
      <c r="N110" s="9" t="n">
        <v>31047</v>
      </c>
      <c r="O110" s="9" t="s">
        <v>637</v>
      </c>
      <c r="P110" s="9" t="s">
        <v>638</v>
      </c>
      <c r="R110" s="12" t="n">
        <v>45691.3625</v>
      </c>
      <c r="S110" s="12" t="n">
        <v>45691.3625</v>
      </c>
    </row>
    <row r="111" s="9" customFormat="true" ht="14.25" hidden="false" customHeight="false" outlineLevel="0" collapsed="false">
      <c r="A111" s="9" t="n">
        <v>162</v>
      </c>
      <c r="B111" s="10" t="s">
        <v>639</v>
      </c>
      <c r="C111" s="9" t="s">
        <v>640</v>
      </c>
      <c r="D111" s="9" t="s">
        <v>563</v>
      </c>
      <c r="E111" s="9" t="s">
        <v>51</v>
      </c>
      <c r="F111" s="9" t="s">
        <v>17</v>
      </c>
      <c r="G111" s="11" t="n">
        <v>20</v>
      </c>
      <c r="H111" s="4" t="n">
        <v>34</v>
      </c>
      <c r="I111" s="9" t="s">
        <v>37</v>
      </c>
      <c r="J111" s="9" t="s">
        <v>19</v>
      </c>
      <c r="K111" s="9" t="s">
        <v>641</v>
      </c>
      <c r="L111" s="9" t="s">
        <v>39</v>
      </c>
      <c r="M111" s="9" t="s">
        <v>22</v>
      </c>
      <c r="N111" s="9" t="n">
        <v>31204</v>
      </c>
      <c r="O111" s="9" t="s">
        <v>565</v>
      </c>
      <c r="P111" s="9" t="s">
        <v>566</v>
      </c>
      <c r="R111" s="12" t="n">
        <v>45692.7854166667</v>
      </c>
      <c r="S111" s="12" t="n">
        <v>45692.7854166667</v>
      </c>
    </row>
    <row r="112" s="9" customFormat="true" ht="14.25" hidden="false" customHeight="false" outlineLevel="0" collapsed="false">
      <c r="A112" s="9" t="n">
        <v>163</v>
      </c>
      <c r="B112" s="10" t="s">
        <v>642</v>
      </c>
      <c r="C112" s="9" t="s">
        <v>643</v>
      </c>
      <c r="D112" s="9" t="s">
        <v>644</v>
      </c>
      <c r="E112" s="9" t="s">
        <v>16</v>
      </c>
      <c r="F112" s="9" t="s">
        <v>17</v>
      </c>
      <c r="G112" s="11" t="n">
        <v>20</v>
      </c>
      <c r="H112" s="4" t="n">
        <v>73</v>
      </c>
      <c r="I112" s="9" t="s">
        <v>18</v>
      </c>
      <c r="J112" s="9" t="s">
        <v>19</v>
      </c>
      <c r="K112" s="9" t="s">
        <v>645</v>
      </c>
      <c r="L112" s="9" t="s">
        <v>646</v>
      </c>
      <c r="M112" s="9" t="s">
        <v>22</v>
      </c>
      <c r="N112" s="9" t="n">
        <v>31019</v>
      </c>
      <c r="O112" s="9" t="s">
        <v>647</v>
      </c>
      <c r="P112" s="9" t="s">
        <v>648</v>
      </c>
      <c r="R112" s="12" t="n">
        <v>45692.5256944444</v>
      </c>
      <c r="S112" s="12" t="n">
        <v>45692.5256944444</v>
      </c>
    </row>
    <row r="113" s="9" customFormat="true" ht="14.25" hidden="false" customHeight="false" outlineLevel="0" collapsed="false">
      <c r="A113" s="9" t="n">
        <v>164</v>
      </c>
      <c r="B113" s="10" t="s">
        <v>649</v>
      </c>
      <c r="C113" s="9" t="s">
        <v>650</v>
      </c>
      <c r="D113" s="9" t="s">
        <v>651</v>
      </c>
      <c r="E113" s="9" t="s">
        <v>16</v>
      </c>
      <c r="F113" s="9" t="s">
        <v>17</v>
      </c>
      <c r="G113" s="11" t="n">
        <v>20</v>
      </c>
      <c r="H113" s="4" t="n">
        <v>41</v>
      </c>
      <c r="I113" s="9" t="s">
        <v>18</v>
      </c>
      <c r="J113" s="9" t="s">
        <v>19</v>
      </c>
      <c r="K113" s="9" t="s">
        <v>652</v>
      </c>
      <c r="L113" s="9" t="s">
        <v>39</v>
      </c>
      <c r="M113" s="9" t="s">
        <v>22</v>
      </c>
      <c r="N113" s="9" t="n">
        <v>31210</v>
      </c>
      <c r="O113" s="9" t="s">
        <v>653</v>
      </c>
      <c r="P113" s="9" t="s">
        <v>654</v>
      </c>
      <c r="R113" s="12" t="n">
        <v>45693.8444444445</v>
      </c>
      <c r="S113" s="12" t="n">
        <v>45693.8444444445</v>
      </c>
    </row>
    <row r="114" s="9" customFormat="true" ht="14.25" hidden="false" customHeight="false" outlineLevel="0" collapsed="false">
      <c r="A114" s="9" t="n">
        <v>165</v>
      </c>
      <c r="B114" s="1" t="s">
        <v>655</v>
      </c>
      <c r="C114" s="9" t="s">
        <v>656</v>
      </c>
      <c r="D114" s="9" t="s">
        <v>657</v>
      </c>
      <c r="E114" s="9" t="s">
        <v>16</v>
      </c>
      <c r="F114" s="9" t="s">
        <v>17</v>
      </c>
      <c r="H114" s="4" t="n">
        <v>46</v>
      </c>
      <c r="L114" s="9" t="s">
        <v>150</v>
      </c>
    </row>
    <row r="115" s="9" customFormat="true" ht="14.25" hidden="false" customHeight="false" outlineLevel="0" collapsed="false">
      <c r="A115" s="9" t="n">
        <v>166</v>
      </c>
      <c r="B115" s="10" t="s">
        <v>658</v>
      </c>
      <c r="C115" s="9" t="s">
        <v>659</v>
      </c>
      <c r="D115" s="9" t="s">
        <v>569</v>
      </c>
      <c r="E115" s="9" t="s">
        <v>16</v>
      </c>
      <c r="F115" s="9" t="s">
        <v>17</v>
      </c>
      <c r="G115" s="11" t="n">
        <v>20</v>
      </c>
      <c r="H115" s="4" t="n">
        <v>25</v>
      </c>
      <c r="I115" s="9" t="s">
        <v>18</v>
      </c>
      <c r="J115" s="9" t="s">
        <v>19</v>
      </c>
      <c r="K115" s="9" t="s">
        <v>660</v>
      </c>
      <c r="L115" s="9" t="s">
        <v>21</v>
      </c>
      <c r="M115" s="9" t="s">
        <v>22</v>
      </c>
      <c r="N115" s="9" t="n">
        <v>31032</v>
      </c>
      <c r="O115" s="9" t="s">
        <v>661</v>
      </c>
      <c r="P115" s="9" t="s">
        <v>662</v>
      </c>
      <c r="R115" s="12" t="n">
        <v>45693.7833333333</v>
      </c>
      <c r="S115" s="12" t="n">
        <v>45693.7833333333</v>
      </c>
    </row>
    <row r="116" s="9" customFormat="true" ht="14.25" hidden="false" customHeight="false" outlineLevel="0" collapsed="false">
      <c r="A116" s="9" t="n">
        <v>167</v>
      </c>
      <c r="B116" s="10" t="s">
        <v>663</v>
      </c>
      <c r="C116" s="9" t="s">
        <v>664</v>
      </c>
      <c r="D116" s="9" t="s">
        <v>665</v>
      </c>
      <c r="E116" s="9" t="s">
        <v>51</v>
      </c>
      <c r="F116" s="9" t="s">
        <v>17</v>
      </c>
      <c r="G116" s="11" t="n">
        <v>20</v>
      </c>
      <c r="H116" s="4" t="n">
        <v>61</v>
      </c>
      <c r="I116" s="9" t="s">
        <v>18</v>
      </c>
      <c r="J116" s="9" t="s">
        <v>19</v>
      </c>
      <c r="K116" s="9" t="s">
        <v>666</v>
      </c>
      <c r="L116" s="9" t="s">
        <v>306</v>
      </c>
      <c r="M116" s="9" t="s">
        <v>22</v>
      </c>
      <c r="N116" s="9" t="n">
        <v>31005</v>
      </c>
      <c r="O116" s="9" t="s">
        <v>667</v>
      </c>
      <c r="P116" s="9" t="s">
        <v>668</v>
      </c>
      <c r="Q116" s="9" t="s">
        <v>63</v>
      </c>
      <c r="R116" s="12" t="n">
        <v>45687.8861111111</v>
      </c>
      <c r="S116" s="12" t="n">
        <v>45687.8861111111</v>
      </c>
      <c r="T116" s="9" t="str">
        <f aca="false">[1]Regs!$B21</f>
        <v>Ferrer</v>
      </c>
      <c r="U116" s="13" t="n">
        <f aca="false">T116=D116</f>
        <v>0</v>
      </c>
      <c r="V116" s="9" t="n">
        <v>20</v>
      </c>
    </row>
    <row r="117" s="9" customFormat="true" ht="14.25" hidden="false" customHeight="false" outlineLevel="0" collapsed="false">
      <c r="A117" s="9" t="n">
        <v>168</v>
      </c>
      <c r="B117" s="10" t="s">
        <v>669</v>
      </c>
      <c r="C117" s="9" t="s">
        <v>670</v>
      </c>
      <c r="D117" s="9" t="s">
        <v>82</v>
      </c>
      <c r="E117" s="9" t="s">
        <v>51</v>
      </c>
      <c r="F117" s="9" t="s">
        <v>17</v>
      </c>
      <c r="G117" s="11" t="n">
        <v>20</v>
      </c>
      <c r="H117" s="4" t="n">
        <v>71</v>
      </c>
      <c r="I117" s="9" t="s">
        <v>37</v>
      </c>
      <c r="J117" s="9" t="s">
        <v>19</v>
      </c>
      <c r="K117" s="9" t="s">
        <v>671</v>
      </c>
      <c r="L117" s="9" t="s">
        <v>39</v>
      </c>
      <c r="M117" s="9" t="s">
        <v>22</v>
      </c>
      <c r="N117" s="9" t="n">
        <v>31208</v>
      </c>
      <c r="O117" s="9" t="s">
        <v>672</v>
      </c>
      <c r="P117" s="9" t="s">
        <v>673</v>
      </c>
      <c r="R117" s="12" t="n">
        <v>45694.5423611111</v>
      </c>
      <c r="S117" s="12" t="n">
        <v>45694.5423611111</v>
      </c>
    </row>
    <row r="118" s="9" customFormat="true" ht="14.25" hidden="false" customHeight="false" outlineLevel="0" collapsed="false">
      <c r="A118" s="9" t="n">
        <v>169</v>
      </c>
      <c r="B118" s="10" t="s">
        <v>674</v>
      </c>
      <c r="C118" s="9" t="s">
        <v>675</v>
      </c>
      <c r="D118" s="9" t="s">
        <v>676</v>
      </c>
      <c r="E118" s="9" t="s">
        <v>51</v>
      </c>
      <c r="F118" s="9" t="s">
        <v>17</v>
      </c>
      <c r="G118" s="11" t="n">
        <v>20</v>
      </c>
      <c r="H118" s="4" t="n">
        <v>63</v>
      </c>
      <c r="I118" s="9" t="s">
        <v>18</v>
      </c>
      <c r="J118" s="9" t="s">
        <v>19</v>
      </c>
      <c r="K118" s="9" t="s">
        <v>677</v>
      </c>
      <c r="L118" s="9" t="s">
        <v>150</v>
      </c>
      <c r="M118" s="9" t="s">
        <v>22</v>
      </c>
      <c r="N118" s="9" t="n">
        <v>31093</v>
      </c>
      <c r="O118" s="9" t="s">
        <v>678</v>
      </c>
      <c r="P118" s="9" t="s">
        <v>679</v>
      </c>
      <c r="Q118" s="9" t="s">
        <v>63</v>
      </c>
      <c r="R118" s="12" t="n">
        <v>45654.9388888889</v>
      </c>
      <c r="S118" s="12" t="n">
        <v>45654.9388888889</v>
      </c>
      <c r="T118" s="9" t="str">
        <f aca="false">[1]Regs!$B125</f>
        <v>HILLHOUSE</v>
      </c>
      <c r="U118" s="13" t="n">
        <f aca="false">T118=D118</f>
        <v>0</v>
      </c>
      <c r="V118" s="9" t="n">
        <v>124</v>
      </c>
    </row>
    <row r="119" s="9" customFormat="true" ht="14.25" hidden="false" customHeight="false" outlineLevel="0" collapsed="false">
      <c r="A119" s="9" t="n">
        <v>170</v>
      </c>
      <c r="B119" s="1" t="s">
        <v>680</v>
      </c>
      <c r="C119" s="9" t="s">
        <v>681</v>
      </c>
      <c r="D119" s="9" t="s">
        <v>682</v>
      </c>
      <c r="E119" s="9" t="s">
        <v>51</v>
      </c>
      <c r="F119" s="9" t="s">
        <v>17</v>
      </c>
      <c r="H119" s="4" t="n">
        <v>24</v>
      </c>
      <c r="L119" s="9" t="s">
        <v>21</v>
      </c>
    </row>
    <row r="120" s="9" customFormat="true" ht="14.25" hidden="false" customHeight="false" outlineLevel="0" collapsed="false">
      <c r="A120" s="9" t="n">
        <v>171</v>
      </c>
      <c r="B120" s="10" t="s">
        <v>683</v>
      </c>
      <c r="C120" s="9" t="s">
        <v>684</v>
      </c>
      <c r="D120" s="9" t="s">
        <v>685</v>
      </c>
      <c r="E120" s="9" t="s">
        <v>51</v>
      </c>
      <c r="F120" s="9" t="s">
        <v>17</v>
      </c>
      <c r="G120" s="11" t="n">
        <v>20</v>
      </c>
      <c r="H120" s="4" t="n">
        <v>41</v>
      </c>
      <c r="I120" s="9" t="s">
        <v>52</v>
      </c>
      <c r="J120" s="9" t="s">
        <v>19</v>
      </c>
      <c r="K120" s="9" t="s">
        <v>686</v>
      </c>
      <c r="L120" s="9" t="s">
        <v>687</v>
      </c>
      <c r="M120" s="9" t="s">
        <v>22</v>
      </c>
      <c r="N120" s="9" t="n">
        <v>31023</v>
      </c>
      <c r="O120" s="9" t="s">
        <v>688</v>
      </c>
      <c r="P120" s="9" t="s">
        <v>689</v>
      </c>
      <c r="R120" s="12" t="n">
        <v>45682.1125</v>
      </c>
      <c r="S120" s="12" t="n">
        <v>45682.1125</v>
      </c>
      <c r="T120" s="9" t="str">
        <f aca="false">[1]Regs!$B49</f>
        <v>Hill</v>
      </c>
      <c r="U120" s="13" t="n">
        <f aca="false">T120=D120</f>
        <v>0</v>
      </c>
      <c r="V120" s="9" t="n">
        <v>48</v>
      </c>
    </row>
    <row r="121" s="9" customFormat="true" ht="14.25" hidden="false" customHeight="false" outlineLevel="0" collapsed="false">
      <c r="A121" s="9" t="n">
        <v>172</v>
      </c>
      <c r="B121" s="10" t="s">
        <v>690</v>
      </c>
      <c r="C121" s="9" t="s">
        <v>691</v>
      </c>
      <c r="D121" s="9" t="s">
        <v>692</v>
      </c>
      <c r="E121" s="9" t="s">
        <v>51</v>
      </c>
      <c r="F121" s="9" t="s">
        <v>17</v>
      </c>
      <c r="G121" s="11" t="n">
        <v>20</v>
      </c>
      <c r="H121" s="4" t="n">
        <v>76</v>
      </c>
      <c r="I121" s="9" t="s">
        <v>37</v>
      </c>
      <c r="J121" s="9" t="s">
        <v>19</v>
      </c>
      <c r="K121" s="9" t="s">
        <v>693</v>
      </c>
      <c r="L121" s="9" t="s">
        <v>694</v>
      </c>
      <c r="M121" s="9" t="s">
        <v>22</v>
      </c>
      <c r="N121" s="9" t="n">
        <v>31008</v>
      </c>
      <c r="O121" s="9" t="s">
        <v>695</v>
      </c>
      <c r="P121" s="9" t="s">
        <v>696</v>
      </c>
      <c r="R121" s="12" t="n">
        <v>45675.4805555556</v>
      </c>
      <c r="S121" s="12" t="n">
        <v>45675.4805555556</v>
      </c>
      <c r="T121" s="9" t="str">
        <f aca="false">[1]Regs!$B106</f>
        <v>Reding</v>
      </c>
      <c r="U121" s="13" t="n">
        <f aca="false">T121=D121</f>
        <v>0</v>
      </c>
      <c r="V121" s="9" t="n">
        <v>105</v>
      </c>
    </row>
    <row r="122" s="9" customFormat="true" ht="14.25" hidden="false" customHeight="false" outlineLevel="0" collapsed="false">
      <c r="A122" s="9" t="n">
        <v>173</v>
      </c>
      <c r="B122" s="10" t="s">
        <v>697</v>
      </c>
      <c r="C122" s="9" t="s">
        <v>698</v>
      </c>
      <c r="D122" s="9" t="s">
        <v>458</v>
      </c>
      <c r="E122" s="9" t="s">
        <v>51</v>
      </c>
      <c r="F122" s="9" t="s">
        <v>17</v>
      </c>
      <c r="G122" s="11" t="n">
        <v>20</v>
      </c>
      <c r="H122" s="4" t="n">
        <v>12</v>
      </c>
      <c r="I122" s="9" t="s">
        <v>52</v>
      </c>
      <c r="J122" s="9" t="s">
        <v>19</v>
      </c>
      <c r="K122" s="9" t="s">
        <v>459</v>
      </c>
      <c r="L122" s="9" t="s">
        <v>39</v>
      </c>
      <c r="M122" s="9" t="s">
        <v>22</v>
      </c>
      <c r="N122" s="9" t="n">
        <v>31210</v>
      </c>
      <c r="O122" s="9" t="s">
        <v>460</v>
      </c>
      <c r="P122" s="9" t="s">
        <v>461</v>
      </c>
      <c r="Q122" s="9" t="s">
        <v>63</v>
      </c>
      <c r="R122" s="12" t="n">
        <v>45692.6930555556</v>
      </c>
      <c r="S122" s="12" t="n">
        <v>45692.6930555556</v>
      </c>
    </row>
    <row r="123" s="9" customFormat="true" ht="14.25" hidden="false" customHeight="false" outlineLevel="0" collapsed="false">
      <c r="A123" s="9" t="n">
        <v>174</v>
      </c>
      <c r="B123" s="10" t="s">
        <v>699</v>
      </c>
      <c r="C123" s="9" t="s">
        <v>700</v>
      </c>
      <c r="D123" s="9" t="s">
        <v>252</v>
      </c>
      <c r="E123" s="9" t="s">
        <v>16</v>
      </c>
      <c r="F123" s="9" t="s">
        <v>17</v>
      </c>
      <c r="G123" s="11" t="n">
        <v>25</v>
      </c>
      <c r="H123" s="4" t="n">
        <v>65</v>
      </c>
      <c r="I123" s="9" t="s">
        <v>148</v>
      </c>
      <c r="J123" s="9" t="s">
        <v>19</v>
      </c>
      <c r="K123" s="9" t="s">
        <v>253</v>
      </c>
      <c r="L123" s="9" t="s">
        <v>39</v>
      </c>
      <c r="M123" s="9" t="s">
        <v>22</v>
      </c>
      <c r="N123" s="9" t="n">
        <v>31210</v>
      </c>
      <c r="O123" s="9" t="s">
        <v>606</v>
      </c>
      <c r="P123" s="9" t="s">
        <v>607</v>
      </c>
      <c r="R123" s="12" t="n">
        <v>45695.8472222222</v>
      </c>
      <c r="S123" s="12" t="n">
        <v>45695.8472222222</v>
      </c>
    </row>
    <row r="124" s="9" customFormat="true" ht="14.25" hidden="false" customHeight="false" outlineLevel="0" collapsed="false">
      <c r="A124" s="9" t="n">
        <v>175</v>
      </c>
      <c r="B124" s="10" t="s">
        <v>701</v>
      </c>
      <c r="C124" s="9" t="s">
        <v>702</v>
      </c>
      <c r="D124" s="9" t="s">
        <v>703</v>
      </c>
      <c r="E124" s="9" t="s">
        <v>51</v>
      </c>
      <c r="F124" s="9" t="s">
        <v>17</v>
      </c>
      <c r="G124" s="11" t="n">
        <v>20</v>
      </c>
      <c r="H124" s="4" t="n">
        <v>80</v>
      </c>
      <c r="I124" s="9" t="s">
        <v>37</v>
      </c>
      <c r="J124" s="9" t="s">
        <v>19</v>
      </c>
      <c r="K124" s="9" t="s">
        <v>704</v>
      </c>
      <c r="L124" s="9" t="s">
        <v>705</v>
      </c>
      <c r="M124" s="9" t="s">
        <v>22</v>
      </c>
      <c r="N124" s="9" t="n">
        <v>31904</v>
      </c>
      <c r="O124" s="9" t="s">
        <v>706</v>
      </c>
      <c r="P124" s="9" t="s">
        <v>707</v>
      </c>
      <c r="Q124" s="9" t="s">
        <v>63</v>
      </c>
      <c r="R124" s="12" t="n">
        <v>45654.5881944444</v>
      </c>
      <c r="S124" s="12" t="n">
        <v>45654.5881944444</v>
      </c>
      <c r="T124" s="9" t="str">
        <f aca="false">[1]Regs!$B87</f>
        <v>Maddox</v>
      </c>
      <c r="U124" s="13" t="n">
        <f aca="false">T124=D124</f>
        <v>0</v>
      </c>
      <c r="V124" s="9" t="n">
        <v>86</v>
      </c>
    </row>
    <row r="125" s="9" customFormat="true" ht="14.25" hidden="false" customHeight="false" outlineLevel="0" collapsed="false">
      <c r="A125" s="9" t="n">
        <v>177</v>
      </c>
      <c r="B125" s="10" t="s">
        <v>708</v>
      </c>
      <c r="C125" s="9" t="s">
        <v>709</v>
      </c>
      <c r="D125" s="9" t="s">
        <v>710</v>
      </c>
      <c r="E125" s="9" t="s">
        <v>51</v>
      </c>
      <c r="F125" s="9" t="s">
        <v>17</v>
      </c>
      <c r="G125" s="11" t="n">
        <v>20</v>
      </c>
      <c r="H125" s="4" t="n">
        <v>9</v>
      </c>
      <c r="I125" s="9" t="s">
        <v>52</v>
      </c>
      <c r="J125" s="9" t="s">
        <v>19</v>
      </c>
      <c r="K125" s="9" t="s">
        <v>711</v>
      </c>
      <c r="L125" s="9" t="s">
        <v>39</v>
      </c>
      <c r="M125" s="9" t="s">
        <v>22</v>
      </c>
      <c r="N125" s="9" t="n">
        <v>31210</v>
      </c>
      <c r="O125" s="9" t="s">
        <v>712</v>
      </c>
      <c r="P125" s="9" t="s">
        <v>713</v>
      </c>
      <c r="R125" s="12" t="n">
        <v>45693.8291666667</v>
      </c>
      <c r="S125" s="12" t="n">
        <v>45693.8291666667</v>
      </c>
    </row>
    <row r="126" s="9" customFormat="true" ht="14.25" hidden="false" customHeight="false" outlineLevel="0" collapsed="false">
      <c r="A126" s="9" t="n">
        <v>178</v>
      </c>
      <c r="B126" s="10" t="s">
        <v>714</v>
      </c>
      <c r="C126" s="9" t="s">
        <v>715</v>
      </c>
      <c r="D126" s="9" t="s">
        <v>716</v>
      </c>
      <c r="E126" s="9" t="s">
        <v>51</v>
      </c>
      <c r="F126" s="9" t="s">
        <v>17</v>
      </c>
      <c r="G126" s="11" t="n">
        <v>20</v>
      </c>
      <c r="H126" s="4" t="n">
        <v>63</v>
      </c>
      <c r="I126" s="9" t="s">
        <v>59</v>
      </c>
      <c r="J126" s="9" t="s">
        <v>19</v>
      </c>
      <c r="K126" s="9" t="s">
        <v>717</v>
      </c>
      <c r="L126" s="9" t="s">
        <v>694</v>
      </c>
      <c r="M126" s="9" t="s">
        <v>22</v>
      </c>
      <c r="N126" s="9" t="n">
        <v>31008</v>
      </c>
      <c r="O126" s="9" t="s">
        <v>718</v>
      </c>
      <c r="P126" s="9" t="s">
        <v>719</v>
      </c>
      <c r="R126" s="12" t="n">
        <v>45690.8513888889</v>
      </c>
      <c r="S126" s="12" t="n">
        <v>45690.8513888889</v>
      </c>
      <c r="T126" s="9" t="str">
        <f aca="false">[1]Regs!$B62</f>
        <v>Hopper</v>
      </c>
      <c r="U126" s="13" t="n">
        <f aca="false">T126=D126</f>
        <v>0</v>
      </c>
      <c r="V126" s="9" t="n">
        <v>61</v>
      </c>
    </row>
    <row r="127" s="9" customFormat="true" ht="14.25" hidden="false" customHeight="false" outlineLevel="0" collapsed="false">
      <c r="A127" s="9" t="n">
        <v>179</v>
      </c>
      <c r="B127" s="10" t="s">
        <v>720</v>
      </c>
      <c r="C127" s="9" t="s">
        <v>721</v>
      </c>
      <c r="D127" s="9" t="s">
        <v>722</v>
      </c>
      <c r="E127" s="9" t="s">
        <v>51</v>
      </c>
      <c r="F127" s="9" t="s">
        <v>17</v>
      </c>
      <c r="G127" s="11" t="n">
        <v>20</v>
      </c>
      <c r="H127" s="4" t="n">
        <v>84</v>
      </c>
      <c r="I127" s="9" t="s">
        <v>37</v>
      </c>
      <c r="J127" s="9" t="s">
        <v>19</v>
      </c>
      <c r="K127" s="9" t="s">
        <v>723</v>
      </c>
      <c r="L127" s="9" t="s">
        <v>724</v>
      </c>
      <c r="M127" s="9" t="s">
        <v>22</v>
      </c>
      <c r="N127" s="9" t="n">
        <v>31078</v>
      </c>
      <c r="O127" s="9" t="s">
        <v>725</v>
      </c>
      <c r="P127" s="9" t="s">
        <v>726</v>
      </c>
      <c r="R127" s="12" t="n">
        <v>45687.5840277778</v>
      </c>
      <c r="S127" s="12" t="n">
        <v>45687.5840277778</v>
      </c>
      <c r="T127" s="9" t="str">
        <f aca="false">[1]Regs!$B43</f>
        <v>Noble</v>
      </c>
      <c r="U127" s="13" t="n">
        <f aca="false">T127=D127</f>
        <v>0</v>
      </c>
      <c r="V127" s="9" t="n">
        <v>42</v>
      </c>
    </row>
    <row r="128" s="9" customFormat="true" ht="14.25" hidden="false" customHeight="false" outlineLevel="0" collapsed="false">
      <c r="A128" s="9" t="n">
        <v>180</v>
      </c>
      <c r="B128" s="10" t="s">
        <v>727</v>
      </c>
      <c r="C128" s="9" t="s">
        <v>728</v>
      </c>
      <c r="D128" s="9" t="s">
        <v>729</v>
      </c>
      <c r="E128" s="9" t="s">
        <v>51</v>
      </c>
      <c r="F128" s="9" t="s">
        <v>17</v>
      </c>
      <c r="G128" s="11" t="n">
        <v>25</v>
      </c>
      <c r="H128" s="4" t="n">
        <v>35</v>
      </c>
      <c r="I128" s="9" t="s">
        <v>148</v>
      </c>
      <c r="J128" s="9" t="s">
        <v>19</v>
      </c>
      <c r="K128" s="9" t="s">
        <v>730</v>
      </c>
      <c r="L128" s="9" t="s">
        <v>39</v>
      </c>
      <c r="M128" s="9" t="s">
        <v>22</v>
      </c>
      <c r="N128" s="9" t="n">
        <v>31210</v>
      </c>
      <c r="O128" s="9" t="s">
        <v>731</v>
      </c>
      <c r="P128" s="9" t="s">
        <v>455</v>
      </c>
      <c r="R128" s="12" t="n">
        <v>45695.8243055556</v>
      </c>
      <c r="S128" s="12" t="n">
        <v>45695.8243055556</v>
      </c>
    </row>
    <row r="129" s="9" customFormat="true" ht="14.25" hidden="false" customHeight="false" outlineLevel="0" collapsed="false">
      <c r="A129" s="9" t="n">
        <v>182</v>
      </c>
      <c r="B129" s="10" t="s">
        <v>732</v>
      </c>
      <c r="C129" s="9" t="s">
        <v>733</v>
      </c>
      <c r="D129" s="9" t="s">
        <v>734</v>
      </c>
      <c r="E129" s="9" t="s">
        <v>51</v>
      </c>
      <c r="F129" s="9" t="s">
        <v>17</v>
      </c>
      <c r="G129" s="11" t="n">
        <v>20</v>
      </c>
      <c r="H129" s="4" t="n">
        <v>24</v>
      </c>
      <c r="I129" s="9" t="s">
        <v>18</v>
      </c>
      <c r="J129" s="9" t="s">
        <v>19</v>
      </c>
      <c r="K129" s="9" t="s">
        <v>735</v>
      </c>
      <c r="L129" s="9" t="s">
        <v>306</v>
      </c>
      <c r="M129" s="9" t="s">
        <v>22</v>
      </c>
      <c r="N129" s="9" t="n">
        <v>31005</v>
      </c>
      <c r="O129" s="9" t="s">
        <v>736</v>
      </c>
      <c r="P129" s="9" t="s">
        <v>737</v>
      </c>
      <c r="R129" s="12" t="n">
        <v>45675.4270833333</v>
      </c>
      <c r="S129" s="12" t="n">
        <v>45675.4270833333</v>
      </c>
      <c r="T129" s="9" t="str">
        <f aca="false">[1]Regs!$B94</f>
        <v>Lacy</v>
      </c>
      <c r="U129" s="13" t="n">
        <f aca="false">T129=D129</f>
        <v>0</v>
      </c>
      <c r="V129" s="9" t="n">
        <v>93</v>
      </c>
    </row>
    <row r="130" s="9" customFormat="true" ht="14.25" hidden="false" customHeight="false" outlineLevel="0" collapsed="false">
      <c r="A130" s="9" t="n">
        <v>183</v>
      </c>
      <c r="B130" s="10" t="s">
        <v>738</v>
      </c>
      <c r="C130" s="9" t="s">
        <v>739</v>
      </c>
      <c r="D130" s="9" t="s">
        <v>651</v>
      </c>
      <c r="E130" s="9" t="s">
        <v>51</v>
      </c>
      <c r="F130" s="9" t="s">
        <v>17</v>
      </c>
      <c r="G130" s="11" t="n">
        <v>20</v>
      </c>
      <c r="H130" s="4" t="n">
        <v>7</v>
      </c>
      <c r="I130" s="9" t="s">
        <v>52</v>
      </c>
      <c r="J130" s="9" t="s">
        <v>19</v>
      </c>
      <c r="K130" s="9" t="s">
        <v>652</v>
      </c>
      <c r="L130" s="9" t="s">
        <v>39</v>
      </c>
      <c r="M130" s="9" t="s">
        <v>22</v>
      </c>
      <c r="N130" s="9" t="n">
        <v>31210</v>
      </c>
      <c r="O130" s="9" t="s">
        <v>653</v>
      </c>
      <c r="P130" s="9" t="s">
        <v>654</v>
      </c>
      <c r="R130" s="12" t="n">
        <v>45693.8444444445</v>
      </c>
      <c r="S130" s="12" t="n">
        <v>45693.8444444445</v>
      </c>
    </row>
    <row r="131" s="9" customFormat="true" ht="14.25" hidden="false" customHeight="false" outlineLevel="0" collapsed="false">
      <c r="A131" s="9" t="n">
        <v>184</v>
      </c>
      <c r="B131" s="10" t="s">
        <v>740</v>
      </c>
      <c r="C131" s="9" t="s">
        <v>741</v>
      </c>
      <c r="D131" s="9" t="s">
        <v>742</v>
      </c>
      <c r="E131" s="9" t="s">
        <v>51</v>
      </c>
      <c r="F131" s="9" t="s">
        <v>17</v>
      </c>
      <c r="G131" s="11" t="n">
        <v>20</v>
      </c>
      <c r="H131" s="4" t="n">
        <v>51</v>
      </c>
      <c r="I131" s="9" t="s">
        <v>59</v>
      </c>
      <c r="J131" s="9" t="s">
        <v>19</v>
      </c>
      <c r="K131" s="9" t="s">
        <v>743</v>
      </c>
      <c r="L131" s="9" t="s">
        <v>39</v>
      </c>
      <c r="M131" s="9" t="s">
        <v>22</v>
      </c>
      <c r="N131" s="9" t="n">
        <v>31220</v>
      </c>
      <c r="O131" s="9" t="s">
        <v>744</v>
      </c>
      <c r="P131" s="9" t="s">
        <v>745</v>
      </c>
      <c r="R131" s="12" t="n">
        <v>45690.6298611111</v>
      </c>
      <c r="S131" s="12" t="n">
        <v>45690.6298611111</v>
      </c>
      <c r="T131" s="9" t="str">
        <f aca="false">[1]Regs!$B18</f>
        <v>Wheeler</v>
      </c>
      <c r="U131" s="13" t="n">
        <f aca="false">T131=D131</f>
        <v>0</v>
      </c>
      <c r="V131" s="9" t="n">
        <v>17</v>
      </c>
    </row>
    <row r="132" s="9" customFormat="true" ht="14.25" hidden="false" customHeight="false" outlineLevel="0" collapsed="false">
      <c r="A132" s="9" t="n">
        <v>185</v>
      </c>
      <c r="B132" s="10" t="s">
        <v>746</v>
      </c>
      <c r="C132" s="9" t="s">
        <v>375</v>
      </c>
      <c r="D132" s="9" t="s">
        <v>31</v>
      </c>
      <c r="E132" s="9" t="s">
        <v>16</v>
      </c>
      <c r="F132" s="9" t="s">
        <v>17</v>
      </c>
      <c r="G132" s="11" t="n">
        <v>20</v>
      </c>
      <c r="H132" s="4" t="n">
        <v>78</v>
      </c>
      <c r="I132" s="16" t="s">
        <v>18</v>
      </c>
      <c r="J132" s="9" t="s">
        <v>19</v>
      </c>
      <c r="K132" s="9" t="s">
        <v>616</v>
      </c>
      <c r="L132" s="9" t="s">
        <v>617</v>
      </c>
      <c r="M132" s="9" t="s">
        <v>22</v>
      </c>
      <c r="N132" s="9" t="n">
        <v>31061</v>
      </c>
      <c r="O132" s="9" t="s">
        <v>618</v>
      </c>
      <c r="P132" s="9" t="s">
        <v>619</v>
      </c>
      <c r="Q132" s="9" t="s">
        <v>620</v>
      </c>
      <c r="R132" s="12" t="n">
        <v>45694.8701388889</v>
      </c>
      <c r="S132" s="12" t="n">
        <v>45694.8701388889</v>
      </c>
    </row>
    <row r="133" s="9" customFormat="true" ht="14.25" hidden="false" customHeight="false" outlineLevel="0" collapsed="false">
      <c r="A133" s="9" t="n">
        <v>186</v>
      </c>
      <c r="B133" s="10" t="s">
        <v>747</v>
      </c>
      <c r="C133" s="9" t="s">
        <v>748</v>
      </c>
      <c r="D133" s="9" t="s">
        <v>749</v>
      </c>
      <c r="E133" s="9" t="s">
        <v>51</v>
      </c>
      <c r="F133" s="9" t="s">
        <v>17</v>
      </c>
      <c r="G133" s="11" t="n">
        <v>20</v>
      </c>
      <c r="H133" s="4" t="n">
        <v>38</v>
      </c>
      <c r="I133" s="9" t="s">
        <v>37</v>
      </c>
      <c r="J133" s="9" t="s">
        <v>19</v>
      </c>
      <c r="K133" s="9" t="s">
        <v>750</v>
      </c>
      <c r="L133" s="9" t="s">
        <v>39</v>
      </c>
      <c r="M133" s="9" t="s">
        <v>22</v>
      </c>
      <c r="N133" s="9" t="n">
        <v>31201</v>
      </c>
      <c r="O133" s="9" t="s">
        <v>751</v>
      </c>
      <c r="P133" s="9" t="s">
        <v>752</v>
      </c>
      <c r="R133" s="12" t="n">
        <v>45684.7736111111</v>
      </c>
      <c r="S133" s="12" t="n">
        <v>45684.7736111111</v>
      </c>
      <c r="T133" s="9" t="str">
        <f aca="false">[1]Regs!$B10</f>
        <v>Foss</v>
      </c>
      <c r="U133" s="13" t="n">
        <f aca="false">T133=D133</f>
        <v>0</v>
      </c>
      <c r="V133" s="9" t="n">
        <v>9</v>
      </c>
    </row>
    <row r="134" s="9" customFormat="true" ht="14.25" hidden="false" customHeight="false" outlineLevel="0" collapsed="false">
      <c r="A134" s="9" t="n">
        <v>188</v>
      </c>
      <c r="B134" s="10" t="s">
        <v>753</v>
      </c>
      <c r="C134" s="9" t="s">
        <v>754</v>
      </c>
      <c r="D134" s="9" t="s">
        <v>578</v>
      </c>
      <c r="E134" s="9" t="s">
        <v>51</v>
      </c>
      <c r="F134" s="9" t="s">
        <v>17</v>
      </c>
      <c r="G134" s="11" t="n">
        <v>20</v>
      </c>
      <c r="H134" s="4" t="n">
        <v>45</v>
      </c>
      <c r="I134" s="9" t="s">
        <v>52</v>
      </c>
      <c r="J134" s="9" t="s">
        <v>19</v>
      </c>
      <c r="K134" s="9" t="s">
        <v>579</v>
      </c>
      <c r="L134" s="9" t="s">
        <v>76</v>
      </c>
      <c r="M134" s="9" t="s">
        <v>22</v>
      </c>
      <c r="N134" s="9" t="n">
        <v>30233</v>
      </c>
      <c r="O134" s="9" t="s">
        <v>755</v>
      </c>
      <c r="P134" s="9" t="s">
        <v>756</v>
      </c>
      <c r="R134" s="12" t="n">
        <v>45688.9381944445</v>
      </c>
      <c r="S134" s="12" t="n">
        <v>45688.9381944445</v>
      </c>
      <c r="T134" s="9" t="str">
        <f aca="false">[1]Regs!$B92</f>
        <v>Palmer</v>
      </c>
      <c r="U134" s="13" t="n">
        <f aca="false">T134=D134</f>
        <v>0</v>
      </c>
      <c r="V134" s="9" t="n">
        <v>91</v>
      </c>
    </row>
    <row r="135" s="9" customFormat="true" ht="14.25" hidden="false" customHeight="false" outlineLevel="0" collapsed="false">
      <c r="A135" s="9" t="n">
        <v>189</v>
      </c>
      <c r="B135" s="10" t="s">
        <v>757</v>
      </c>
      <c r="C135" s="9" t="s">
        <v>758</v>
      </c>
      <c r="D135" s="9" t="s">
        <v>759</v>
      </c>
      <c r="E135" s="9" t="s">
        <v>16</v>
      </c>
      <c r="F135" s="9" t="s">
        <v>17</v>
      </c>
      <c r="G135" s="11" t="n">
        <v>20</v>
      </c>
      <c r="H135" s="4" t="n">
        <v>55</v>
      </c>
      <c r="I135" s="9" t="s">
        <v>18</v>
      </c>
      <c r="J135" s="9" t="s">
        <v>19</v>
      </c>
      <c r="K135" s="9" t="s">
        <v>760</v>
      </c>
      <c r="L135" s="9" t="s">
        <v>39</v>
      </c>
      <c r="M135" s="9" t="s">
        <v>22</v>
      </c>
      <c r="N135" s="9" t="n">
        <v>31217</v>
      </c>
      <c r="O135" s="9" t="s">
        <v>761</v>
      </c>
      <c r="P135" s="9" t="s">
        <v>762</v>
      </c>
      <c r="R135" s="12" t="n">
        <v>45686.8013888889</v>
      </c>
      <c r="S135" s="12" t="n">
        <v>45686.8013888889</v>
      </c>
      <c r="T135" s="9" t="str">
        <f aca="false">[1]Regs!$B39</f>
        <v>Leitheiser</v>
      </c>
      <c r="U135" s="13" t="n">
        <f aca="false">T135=D135</f>
        <v>0</v>
      </c>
      <c r="V135" s="9" t="n">
        <v>38</v>
      </c>
    </row>
    <row r="136" s="9" customFormat="true" ht="14.25" hidden="false" customHeight="false" outlineLevel="0" collapsed="false">
      <c r="A136" s="9" t="n">
        <v>190</v>
      </c>
      <c r="B136" s="10" t="s">
        <v>763</v>
      </c>
      <c r="C136" s="9" t="s">
        <v>764</v>
      </c>
      <c r="D136" s="9" t="s">
        <v>765</v>
      </c>
      <c r="E136" s="9" t="s">
        <v>51</v>
      </c>
      <c r="F136" s="9" t="s">
        <v>17</v>
      </c>
      <c r="G136" s="11" t="n">
        <v>20</v>
      </c>
      <c r="H136" s="4" t="n">
        <v>64</v>
      </c>
      <c r="I136" s="9" t="s">
        <v>18</v>
      </c>
      <c r="J136" s="9" t="s">
        <v>19</v>
      </c>
      <c r="K136" s="9" t="s">
        <v>766</v>
      </c>
      <c r="L136" s="9" t="s">
        <v>21</v>
      </c>
      <c r="M136" s="9" t="s">
        <v>22</v>
      </c>
      <c r="N136" s="9" t="n">
        <v>31032</v>
      </c>
      <c r="O136" s="9" t="s">
        <v>767</v>
      </c>
      <c r="P136" s="9" t="s">
        <v>768</v>
      </c>
      <c r="R136" s="12" t="n">
        <v>45691.59375</v>
      </c>
      <c r="S136" s="12" t="n">
        <v>45691.59375</v>
      </c>
    </row>
    <row r="137" s="9" customFormat="true" ht="14.25" hidden="false" customHeight="false" outlineLevel="0" collapsed="false">
      <c r="A137" s="9" t="n">
        <v>191</v>
      </c>
      <c r="B137" s="10" t="s">
        <v>769</v>
      </c>
      <c r="C137" s="9" t="s">
        <v>770</v>
      </c>
      <c r="D137" s="9" t="s">
        <v>771</v>
      </c>
      <c r="E137" s="9" t="s">
        <v>51</v>
      </c>
      <c r="F137" s="9" t="s">
        <v>17</v>
      </c>
      <c r="G137" s="11" t="n">
        <v>20</v>
      </c>
      <c r="H137" s="4" t="n">
        <v>72</v>
      </c>
      <c r="I137" s="9" t="s">
        <v>18</v>
      </c>
      <c r="J137" s="9" t="s">
        <v>19</v>
      </c>
      <c r="K137" s="9" t="s">
        <v>772</v>
      </c>
      <c r="L137" s="9" t="s">
        <v>150</v>
      </c>
      <c r="M137" s="9" t="s">
        <v>22</v>
      </c>
      <c r="N137" s="9" t="n">
        <v>31088</v>
      </c>
      <c r="O137" s="9" t="s">
        <v>773</v>
      </c>
      <c r="P137" s="9" t="s">
        <v>774</v>
      </c>
      <c r="R137" s="12" t="n">
        <v>45668.9284722222</v>
      </c>
      <c r="S137" s="12" t="n">
        <v>45668.9284722222</v>
      </c>
      <c r="T137" s="9" t="str">
        <f aca="false">[1]Regs!$B64</f>
        <v>Goel</v>
      </c>
      <c r="U137" s="13" t="n">
        <f aca="false">T137=D137</f>
        <v>0</v>
      </c>
      <c r="V137" s="9" t="n">
        <v>63</v>
      </c>
    </row>
    <row r="138" s="9" customFormat="true" ht="14.25" hidden="false" customHeight="false" outlineLevel="0" collapsed="false">
      <c r="A138" s="9" t="n">
        <v>192</v>
      </c>
      <c r="B138" s="10" t="s">
        <v>775</v>
      </c>
      <c r="C138" s="9" t="s">
        <v>776</v>
      </c>
      <c r="D138" s="9" t="s">
        <v>777</v>
      </c>
      <c r="E138" s="9" t="s">
        <v>51</v>
      </c>
      <c r="F138" s="9" t="s">
        <v>17</v>
      </c>
      <c r="G138" s="11" t="n">
        <v>20</v>
      </c>
      <c r="H138" s="4" t="n">
        <v>53</v>
      </c>
      <c r="I138" s="9" t="s">
        <v>59</v>
      </c>
      <c r="J138" s="9" t="s">
        <v>19</v>
      </c>
      <c r="K138" s="9" t="s">
        <v>778</v>
      </c>
      <c r="L138" s="9" t="s">
        <v>295</v>
      </c>
      <c r="M138" s="9" t="s">
        <v>22</v>
      </c>
      <c r="N138" s="9" t="n">
        <v>31220</v>
      </c>
      <c r="O138" s="9" t="s">
        <v>779</v>
      </c>
      <c r="P138" s="9" t="s">
        <v>780</v>
      </c>
      <c r="R138" s="12" t="n">
        <v>45691.6631944444</v>
      </c>
      <c r="S138" s="12" t="n">
        <v>45691.6631944444</v>
      </c>
    </row>
    <row r="139" s="9" customFormat="true" ht="14.25" hidden="false" customHeight="false" outlineLevel="0" collapsed="false">
      <c r="A139" s="9" t="n">
        <v>193</v>
      </c>
      <c r="B139" s="10" t="s">
        <v>781</v>
      </c>
      <c r="C139" s="9" t="s">
        <v>393</v>
      </c>
      <c r="D139" s="9" t="s">
        <v>777</v>
      </c>
      <c r="E139" s="9" t="s">
        <v>51</v>
      </c>
      <c r="F139" s="9" t="s">
        <v>17</v>
      </c>
      <c r="G139" s="11" t="n">
        <v>20</v>
      </c>
      <c r="H139" s="4" t="n">
        <v>21</v>
      </c>
      <c r="I139" s="9" t="s">
        <v>37</v>
      </c>
      <c r="J139" s="9" t="s">
        <v>19</v>
      </c>
      <c r="K139" s="9" t="s">
        <v>778</v>
      </c>
      <c r="L139" s="9" t="s">
        <v>295</v>
      </c>
      <c r="M139" s="9" t="s">
        <v>22</v>
      </c>
      <c r="N139" s="9" t="n">
        <v>31220</v>
      </c>
      <c r="O139" s="9" t="s">
        <v>782</v>
      </c>
      <c r="P139" s="9" t="s">
        <v>783</v>
      </c>
      <c r="R139" s="12" t="n">
        <v>45691.6631944444</v>
      </c>
      <c r="S139" s="12" t="n">
        <v>45691.6631944444</v>
      </c>
    </row>
    <row r="140" s="9" customFormat="true" ht="14.25" hidden="false" customHeight="false" outlineLevel="0" collapsed="false">
      <c r="A140" s="9" t="n">
        <v>194</v>
      </c>
      <c r="B140" s="10" t="s">
        <v>784</v>
      </c>
      <c r="C140" s="9" t="s">
        <v>523</v>
      </c>
      <c r="D140" s="9" t="s">
        <v>771</v>
      </c>
      <c r="E140" s="9" t="s">
        <v>16</v>
      </c>
      <c r="F140" s="9" t="s">
        <v>17</v>
      </c>
      <c r="G140" s="11" t="n">
        <v>20</v>
      </c>
      <c r="H140" s="4" t="n">
        <v>83</v>
      </c>
      <c r="I140" s="9" t="s">
        <v>18</v>
      </c>
      <c r="J140" s="9" t="s">
        <v>19</v>
      </c>
      <c r="K140" s="9" t="s">
        <v>772</v>
      </c>
      <c r="L140" s="9" t="s">
        <v>150</v>
      </c>
      <c r="M140" s="9" t="s">
        <v>22</v>
      </c>
      <c r="N140" s="9" t="n">
        <v>31088</v>
      </c>
      <c r="O140" s="9" t="s">
        <v>773</v>
      </c>
      <c r="P140" s="9" t="s">
        <v>785</v>
      </c>
      <c r="R140" s="12" t="n">
        <v>45668.9284722222</v>
      </c>
      <c r="S140" s="12" t="n">
        <v>45668.9284722222</v>
      </c>
      <c r="T140" s="9" t="str">
        <f aca="false">[1]Regs!$B63</f>
        <v>Moore</v>
      </c>
      <c r="U140" s="13" t="n">
        <f aca="false">T140=D140</f>
        <v>0</v>
      </c>
      <c r="V140" s="9" t="n">
        <v>62</v>
      </c>
    </row>
  </sheetData>
  <hyperlinks>
    <hyperlink ref="O4" r:id="rId1" display="bman11@gmail.com"/>
    <hyperlink ref="O36" r:id="rId2" display="oajulu326@gmail.com"/>
    <hyperlink ref="O48" r:id="rId3" display="jessw515@bellsough.net"/>
    <hyperlink ref="O52" r:id="rId4" display="fauser.caralho@gmail.com"/>
    <hyperlink ref="O62" r:id="rId5" display="davidoedel@gmail.com"/>
    <hyperlink ref="O90" r:id="rId6" display="dewarre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1" width="8.85"/>
    <col collapsed="false" customWidth="true" hidden="false" outlineLevel="0" max="3" min="3" style="0" width="11.07"/>
    <col collapsed="false" customWidth="true" hidden="false" outlineLevel="0" max="4" min="4" style="0" width="13.74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"/>
    <col collapsed="false" customWidth="true" hidden="true" outlineLevel="0" max="20" min="11" style="0" width="11.5"/>
  </cols>
  <sheetData>
    <row r="1" s="19" customFormat="true" ht="19.7" hidden="false" customHeight="true" outlineLevel="0" collapsed="false">
      <c r="A1" s="2" t="s">
        <v>786</v>
      </c>
      <c r="B1" s="17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9" customFormat="true" ht="15.8" hidden="false" customHeight="false" outlineLevel="0" collapsed="false">
      <c r="A3" s="9" t="n">
        <v>1</v>
      </c>
      <c r="B3" s="10" t="s">
        <v>13</v>
      </c>
      <c r="C3" s="9" t="s">
        <v>14</v>
      </c>
      <c r="D3" s="9" t="s">
        <v>15</v>
      </c>
      <c r="E3" s="11" t="n">
        <v>20</v>
      </c>
      <c r="F3" s="4" t="n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n">
        <v>31032</v>
      </c>
      <c r="M3" s="9" t="s">
        <v>23</v>
      </c>
      <c r="N3" s="9" t="s">
        <v>24</v>
      </c>
      <c r="P3" s="12" t="n">
        <v>45688.3555555556</v>
      </c>
      <c r="Q3" s="12" t="n">
        <v>45688.3555555556</v>
      </c>
      <c r="R3" s="9" t="str">
        <f aca="false">[1]Regs!$B81</f>
        <v>Bell</v>
      </c>
      <c r="S3" s="13" t="n">
        <f aca="false">R3=D3</f>
        <v>0</v>
      </c>
      <c r="T3" s="9" t="n">
        <v>80</v>
      </c>
      <c r="IV3" s="0"/>
    </row>
    <row r="4" s="9" customFormat="true" ht="15.8" hidden="false" customHeight="false" outlineLevel="0" collapsed="false">
      <c r="A4" s="9" t="n">
        <v>2</v>
      </c>
      <c r="B4" s="10" t="s">
        <v>25</v>
      </c>
      <c r="C4" s="9" t="s">
        <v>26</v>
      </c>
      <c r="D4" s="9" t="s">
        <v>27</v>
      </c>
      <c r="E4" s="9" t="s">
        <v>28</v>
      </c>
      <c r="F4" s="4" t="n">
        <v>21</v>
      </c>
      <c r="G4" s="9" t="s">
        <v>18</v>
      </c>
      <c r="H4" s="9" t="s">
        <v>29</v>
      </c>
      <c r="I4" s="9" t="s">
        <v>30</v>
      </c>
      <c r="J4" s="9" t="s">
        <v>31</v>
      </c>
      <c r="K4" s="9" t="s">
        <v>22</v>
      </c>
      <c r="L4" s="9" t="n">
        <v>31069</v>
      </c>
      <c r="M4" s="14" t="s">
        <v>32</v>
      </c>
      <c r="N4" s="9" t="s">
        <v>33</v>
      </c>
      <c r="O4" s="9" t="s">
        <v>28</v>
      </c>
      <c r="P4" s="15" t="n">
        <v>45688</v>
      </c>
      <c r="Q4" s="15" t="n">
        <v>45688</v>
      </c>
      <c r="T4" s="4"/>
      <c r="IV4" s="0"/>
    </row>
    <row r="5" s="9" customFormat="true" ht="15.8" hidden="false" customHeight="false" outlineLevel="0" collapsed="false">
      <c r="A5" s="9" t="n">
        <v>3</v>
      </c>
      <c r="B5" s="10" t="s">
        <v>34</v>
      </c>
      <c r="C5" s="9" t="s">
        <v>35</v>
      </c>
      <c r="D5" s="9" t="s">
        <v>36</v>
      </c>
      <c r="E5" s="11" t="n">
        <v>20</v>
      </c>
      <c r="F5" s="4" t="n">
        <v>16</v>
      </c>
      <c r="G5" s="9" t="s">
        <v>37</v>
      </c>
      <c r="H5" s="9" t="s">
        <v>19</v>
      </c>
      <c r="I5" s="9" t="s">
        <v>38</v>
      </c>
      <c r="J5" s="9" t="s">
        <v>39</v>
      </c>
      <c r="K5" s="9" t="s">
        <v>22</v>
      </c>
      <c r="L5" s="9" t="n">
        <v>31211</v>
      </c>
      <c r="M5" s="9" t="s">
        <v>40</v>
      </c>
      <c r="N5" s="9" t="s">
        <v>41</v>
      </c>
      <c r="P5" s="12" t="n">
        <v>45688.9881944444</v>
      </c>
      <c r="Q5" s="12" t="n">
        <v>45688.9881944444</v>
      </c>
      <c r="R5" s="9" t="str">
        <f aca="false">[1]Regs!$B32</f>
        <v>Wagner</v>
      </c>
      <c r="S5" s="13" t="n">
        <f aca="false">R5=D5</f>
        <v>0</v>
      </c>
      <c r="T5" s="9" t="n">
        <v>31</v>
      </c>
      <c r="IV5" s="0"/>
    </row>
    <row r="6" s="9" customFormat="true" ht="15.8" hidden="false" customHeight="false" outlineLevel="0" collapsed="false">
      <c r="A6" s="9" t="n">
        <v>4</v>
      </c>
      <c r="B6" s="10" t="s">
        <v>42</v>
      </c>
      <c r="C6" s="9" t="s">
        <v>43</v>
      </c>
      <c r="D6" s="9" t="s">
        <v>44</v>
      </c>
      <c r="E6" s="11" t="n">
        <v>20</v>
      </c>
      <c r="F6" s="4" t="n">
        <v>17</v>
      </c>
      <c r="G6" s="9" t="s">
        <v>37</v>
      </c>
      <c r="H6" s="9" t="s">
        <v>19</v>
      </c>
      <c r="I6" s="9" t="s">
        <v>45</v>
      </c>
      <c r="J6" s="9" t="s">
        <v>21</v>
      </c>
      <c r="K6" s="9" t="s">
        <v>22</v>
      </c>
      <c r="L6" s="9" t="n">
        <v>31032</v>
      </c>
      <c r="M6" s="9" t="s">
        <v>46</v>
      </c>
      <c r="N6" s="9" t="s">
        <v>47</v>
      </c>
      <c r="P6" s="12" t="n">
        <v>45694.5652777778</v>
      </c>
      <c r="Q6" s="12" t="n">
        <v>45694.5652777778</v>
      </c>
      <c r="IV6" s="0"/>
    </row>
    <row r="7" s="9" customFormat="true" ht="15.8" hidden="false" customHeight="false" outlineLevel="0" collapsed="false">
      <c r="A7" s="9" t="n">
        <v>6</v>
      </c>
      <c r="B7" s="10" t="s">
        <v>56</v>
      </c>
      <c r="C7" s="9" t="s">
        <v>57</v>
      </c>
      <c r="D7" s="9" t="s">
        <v>58</v>
      </c>
      <c r="E7" s="11" t="n">
        <v>35</v>
      </c>
      <c r="F7" s="4" t="n">
        <v>42</v>
      </c>
      <c r="G7" s="9" t="s">
        <v>59</v>
      </c>
      <c r="H7" s="9" t="s">
        <v>19</v>
      </c>
      <c r="I7" s="9" t="s">
        <v>60</v>
      </c>
      <c r="J7" s="9" t="s">
        <v>39</v>
      </c>
      <c r="K7" s="9" t="s">
        <v>22</v>
      </c>
      <c r="L7" s="9" t="n">
        <v>31032</v>
      </c>
      <c r="M7" s="9" t="s">
        <v>54</v>
      </c>
      <c r="N7" s="9" t="s">
        <v>55</v>
      </c>
      <c r="P7" s="12" t="n">
        <v>45687.5625</v>
      </c>
      <c r="Q7" s="12" t="n">
        <v>45687.5625</v>
      </c>
      <c r="R7" s="9" t="str">
        <f aca="false">[1]Regs!$B84</f>
        <v>Russell</v>
      </c>
      <c r="S7" s="13" t="n">
        <f aca="false">R7=D7</f>
        <v>0</v>
      </c>
      <c r="T7" s="9" t="n">
        <v>83</v>
      </c>
      <c r="IV7" s="0"/>
    </row>
    <row r="8" s="9" customFormat="true" ht="15.8" hidden="false" customHeight="false" outlineLevel="0" collapsed="false">
      <c r="A8" s="9" t="n">
        <v>7</v>
      </c>
      <c r="B8" s="10" t="s">
        <v>56</v>
      </c>
      <c r="C8" s="9" t="s">
        <v>64</v>
      </c>
      <c r="D8" s="9" t="s">
        <v>65</v>
      </c>
      <c r="E8" s="11" t="n">
        <v>20</v>
      </c>
      <c r="F8" s="4" t="n">
        <v>15</v>
      </c>
      <c r="G8" s="9" t="s">
        <v>52</v>
      </c>
      <c r="H8" s="9" t="s">
        <v>19</v>
      </c>
      <c r="I8" s="9" t="s">
        <v>66</v>
      </c>
      <c r="J8" s="9" t="s">
        <v>39</v>
      </c>
      <c r="K8" s="9" t="s">
        <v>22</v>
      </c>
      <c r="L8" s="9" t="n">
        <v>31220</v>
      </c>
      <c r="M8" s="9" t="s">
        <v>782</v>
      </c>
      <c r="N8" s="9" t="s">
        <v>783</v>
      </c>
      <c r="P8" s="12" t="n">
        <v>45691.6631944444</v>
      </c>
      <c r="Q8" s="12" t="n">
        <v>45691.6631944444</v>
      </c>
      <c r="IV8" s="0"/>
    </row>
    <row r="9" s="9" customFormat="true" ht="15.8" hidden="false" customHeight="false" outlineLevel="0" collapsed="false">
      <c r="A9" s="9" t="n">
        <v>9</v>
      </c>
      <c r="B9" s="10" t="s">
        <v>75</v>
      </c>
      <c r="C9" s="9" t="s">
        <v>76</v>
      </c>
      <c r="D9" s="9" t="s">
        <v>58</v>
      </c>
      <c r="E9" s="11" t="n">
        <v>20</v>
      </c>
      <c r="F9" s="4" t="n">
        <v>33</v>
      </c>
      <c r="G9" s="9" t="s">
        <v>18</v>
      </c>
      <c r="H9" s="9" t="s">
        <v>19</v>
      </c>
      <c r="I9" s="9" t="s">
        <v>77</v>
      </c>
      <c r="J9" s="9" t="s">
        <v>39</v>
      </c>
      <c r="K9" s="9" t="s">
        <v>22</v>
      </c>
      <c r="L9" s="9" t="n">
        <v>31210</v>
      </c>
      <c r="M9" s="9" t="s">
        <v>61</v>
      </c>
      <c r="N9" s="9" t="s">
        <v>62</v>
      </c>
      <c r="O9" s="9" t="s">
        <v>63</v>
      </c>
      <c r="P9" s="12" t="n">
        <v>45655.6284722222</v>
      </c>
      <c r="Q9" s="12" t="n">
        <v>45655.6284722222</v>
      </c>
      <c r="R9" s="9" t="str">
        <f aca="false">[1]Regs!$B78</f>
        <v>Tanner</v>
      </c>
      <c r="S9" s="13" t="n">
        <f aca="false">R9=D9</f>
        <v>0</v>
      </c>
      <c r="T9" s="9" t="n">
        <v>77</v>
      </c>
      <c r="IV9" s="0"/>
    </row>
    <row r="10" s="9" customFormat="true" ht="15.8" hidden="false" customHeight="false" outlineLevel="0" collapsed="false">
      <c r="A10" s="9" t="n">
        <v>11</v>
      </c>
      <c r="B10" s="10" t="s">
        <v>86</v>
      </c>
      <c r="C10" s="9" t="s">
        <v>87</v>
      </c>
      <c r="D10" s="9" t="s">
        <v>88</v>
      </c>
      <c r="E10" s="11" t="n">
        <v>20</v>
      </c>
      <c r="F10" s="4" t="n">
        <v>15</v>
      </c>
      <c r="G10" s="9" t="s">
        <v>52</v>
      </c>
      <c r="H10" s="9" t="s">
        <v>19</v>
      </c>
      <c r="I10" s="9" t="s">
        <v>89</v>
      </c>
      <c r="J10" s="9" t="s">
        <v>39</v>
      </c>
      <c r="K10" s="9" t="s">
        <v>22</v>
      </c>
      <c r="L10" s="9" t="n">
        <v>31217</v>
      </c>
      <c r="M10" s="9" t="s">
        <v>67</v>
      </c>
      <c r="N10" s="9" t="s">
        <v>68</v>
      </c>
      <c r="P10" s="12" t="n">
        <v>45686.7263888889</v>
      </c>
      <c r="Q10" s="12" t="n">
        <v>45686.7263888889</v>
      </c>
      <c r="R10" s="9" t="str">
        <f aca="false">[1]Regs!$B98</f>
        <v>Simmons</v>
      </c>
      <c r="S10" s="13" t="n">
        <f aca="false">R10=D10</f>
        <v>0</v>
      </c>
      <c r="T10" s="9" t="n">
        <v>97</v>
      </c>
      <c r="IV10" s="0"/>
    </row>
    <row r="11" s="9" customFormat="true" ht="15.8" hidden="false" customHeight="false" outlineLevel="0" collapsed="false">
      <c r="A11" s="9" t="n">
        <v>15</v>
      </c>
      <c r="B11" s="10" t="s">
        <v>109</v>
      </c>
      <c r="C11" s="9" t="s">
        <v>110</v>
      </c>
      <c r="D11" s="9" t="s">
        <v>111</v>
      </c>
      <c r="E11" s="11" t="n">
        <v>20</v>
      </c>
      <c r="F11" s="4" t="n">
        <v>34</v>
      </c>
      <c r="G11" s="9" t="s">
        <v>37</v>
      </c>
      <c r="H11" s="9" t="s">
        <v>19</v>
      </c>
      <c r="I11" s="9" t="s">
        <v>112</v>
      </c>
      <c r="J11" s="9" t="s">
        <v>39</v>
      </c>
      <c r="K11" s="9" t="s">
        <v>22</v>
      </c>
      <c r="L11" s="9" t="n">
        <v>31032</v>
      </c>
      <c r="M11" s="9" t="s">
        <v>73</v>
      </c>
      <c r="N11" s="9" t="s">
        <v>74</v>
      </c>
      <c r="P11" s="12" t="n">
        <v>45695.2604166667</v>
      </c>
      <c r="Q11" s="12" t="n">
        <v>45695.2604166667</v>
      </c>
      <c r="IV11" s="0"/>
    </row>
    <row r="12" s="9" customFormat="true" ht="15.8" hidden="false" customHeight="false" outlineLevel="0" collapsed="false">
      <c r="A12" s="9" t="n">
        <v>16</v>
      </c>
      <c r="B12" s="10" t="s">
        <v>115</v>
      </c>
      <c r="C12" s="9" t="s">
        <v>116</v>
      </c>
      <c r="D12" s="9" t="s">
        <v>117</v>
      </c>
      <c r="E12" s="11" t="n">
        <v>20</v>
      </c>
      <c r="F12" s="4" t="n">
        <v>40</v>
      </c>
      <c r="G12" s="9" t="s">
        <v>37</v>
      </c>
      <c r="H12" s="9" t="s">
        <v>19</v>
      </c>
      <c r="I12" s="9" t="s">
        <v>118</v>
      </c>
      <c r="J12" s="9" t="s">
        <v>119</v>
      </c>
      <c r="K12" s="9" t="s">
        <v>22</v>
      </c>
      <c r="L12" s="9" t="n">
        <v>31204</v>
      </c>
      <c r="M12" s="9" t="s">
        <v>78</v>
      </c>
      <c r="N12" s="9" t="s">
        <v>79</v>
      </c>
      <c r="P12" s="12" t="n">
        <v>45693.75625</v>
      </c>
      <c r="Q12" s="12" t="n">
        <v>45693.75625</v>
      </c>
      <c r="IV12" s="0"/>
    </row>
    <row r="13" s="9" customFormat="true" ht="15.8" hidden="false" customHeight="false" outlineLevel="0" collapsed="false">
      <c r="A13" s="9" t="n">
        <v>19</v>
      </c>
      <c r="B13" s="10" t="s">
        <v>130</v>
      </c>
      <c r="C13" s="9" t="s">
        <v>131</v>
      </c>
      <c r="D13" s="9" t="s">
        <v>132</v>
      </c>
      <c r="E13" s="11" t="n">
        <v>35</v>
      </c>
      <c r="F13" s="4" t="n">
        <v>64</v>
      </c>
      <c r="G13" s="9" t="s">
        <v>52</v>
      </c>
      <c r="H13" s="9" t="s">
        <v>19</v>
      </c>
      <c r="I13" s="9" t="s">
        <v>133</v>
      </c>
      <c r="J13" s="9" t="s">
        <v>134</v>
      </c>
      <c r="K13" s="9" t="s">
        <v>22</v>
      </c>
      <c r="L13" s="9" t="n">
        <v>31032</v>
      </c>
      <c r="M13" s="9" t="s">
        <v>84</v>
      </c>
      <c r="N13" s="9" t="s">
        <v>85</v>
      </c>
      <c r="P13" s="12" t="n">
        <v>45694.2180555556</v>
      </c>
      <c r="Q13" s="12" t="n">
        <v>45694.2180555556</v>
      </c>
      <c r="IV13" s="0"/>
    </row>
    <row r="14" s="9" customFormat="true" ht="15.8" hidden="false" customHeight="false" outlineLevel="0" collapsed="false">
      <c r="A14" s="9" t="n">
        <v>20</v>
      </c>
      <c r="B14" s="10" t="s">
        <v>137</v>
      </c>
      <c r="C14" s="9" t="s">
        <v>138</v>
      </c>
      <c r="D14" s="9" t="s">
        <v>139</v>
      </c>
      <c r="E14" s="11" t="n">
        <v>20</v>
      </c>
      <c r="F14" s="4" t="n">
        <v>28</v>
      </c>
      <c r="G14" s="9" t="s">
        <v>52</v>
      </c>
      <c r="H14" s="9" t="s">
        <v>19</v>
      </c>
      <c r="I14" s="9" t="s">
        <v>140</v>
      </c>
      <c r="J14" s="9" t="s">
        <v>141</v>
      </c>
      <c r="K14" s="9" t="s">
        <v>22</v>
      </c>
      <c r="L14" s="9" t="n">
        <v>31201</v>
      </c>
      <c r="M14" s="9" t="s">
        <v>90</v>
      </c>
      <c r="N14" s="9" t="s">
        <v>91</v>
      </c>
      <c r="P14" s="12" t="n">
        <v>45688.7138888889</v>
      </c>
      <c r="Q14" s="12" t="n">
        <v>45688.7138888889</v>
      </c>
      <c r="R14" s="9" t="str">
        <f aca="false">[1]Regs!$B101</f>
        <v>Newby</v>
      </c>
      <c r="S14" s="13" t="n">
        <f aca="false">R14=D14</f>
        <v>0</v>
      </c>
      <c r="T14" s="9" t="n">
        <v>100</v>
      </c>
      <c r="IV14" s="0"/>
    </row>
    <row r="15" s="9" customFormat="true" ht="15.8" hidden="false" customHeight="false" outlineLevel="0" collapsed="false">
      <c r="A15" s="9" t="n">
        <v>21</v>
      </c>
      <c r="B15" s="10" t="s">
        <v>145</v>
      </c>
      <c r="C15" s="9" t="s">
        <v>146</v>
      </c>
      <c r="D15" s="9" t="s">
        <v>147</v>
      </c>
      <c r="E15" s="11" t="n">
        <v>20</v>
      </c>
      <c r="F15" s="4" t="n">
        <v>46</v>
      </c>
      <c r="G15" s="9" t="s">
        <v>148</v>
      </c>
      <c r="H15" s="9" t="s">
        <v>19</v>
      </c>
      <c r="I15" s="9" t="s">
        <v>149</v>
      </c>
      <c r="J15" s="9" t="s">
        <v>150</v>
      </c>
      <c r="K15" s="9" t="s">
        <v>22</v>
      </c>
      <c r="L15" s="9" t="n">
        <v>31206</v>
      </c>
      <c r="M15" s="9" t="s">
        <v>96</v>
      </c>
      <c r="N15" s="9" t="s">
        <v>97</v>
      </c>
      <c r="P15" s="12" t="n">
        <v>45691.8729166667</v>
      </c>
      <c r="Q15" s="12" t="n">
        <v>45691.8729166667</v>
      </c>
      <c r="IV15" s="0"/>
    </row>
    <row r="16" s="9" customFormat="true" ht="15.8" hidden="false" customHeight="false" outlineLevel="0" collapsed="false">
      <c r="A16" s="9" t="n">
        <v>22</v>
      </c>
      <c r="B16" s="10" t="s">
        <v>153</v>
      </c>
      <c r="C16" s="9" t="s">
        <v>154</v>
      </c>
      <c r="D16" s="9" t="s">
        <v>155</v>
      </c>
      <c r="E16" s="11" t="n">
        <v>25</v>
      </c>
      <c r="F16" s="4" t="n">
        <v>38</v>
      </c>
      <c r="G16" s="16" t="s">
        <v>18</v>
      </c>
      <c r="H16" s="9" t="s">
        <v>19</v>
      </c>
      <c r="I16" s="9" t="s">
        <v>156</v>
      </c>
      <c r="J16" s="9" t="s">
        <v>157</v>
      </c>
      <c r="K16" s="9" t="s">
        <v>22</v>
      </c>
      <c r="L16" s="9" t="n">
        <v>31032</v>
      </c>
      <c r="M16" s="9" t="s">
        <v>100</v>
      </c>
      <c r="N16" s="9" t="s">
        <v>101</v>
      </c>
      <c r="P16" s="12" t="n">
        <v>45687.5625</v>
      </c>
      <c r="Q16" s="12" t="n">
        <v>45687.5625</v>
      </c>
      <c r="R16" s="9" t="str">
        <f aca="false">[1]Regs!$B85</f>
        <v>Bayne</v>
      </c>
      <c r="S16" s="13" t="n">
        <f aca="false">R16=D16</f>
        <v>0</v>
      </c>
      <c r="T16" s="9" t="n">
        <v>84</v>
      </c>
      <c r="IV16" s="0"/>
    </row>
    <row r="17" s="9" customFormat="true" ht="15.8" hidden="false" customHeight="false" outlineLevel="0" collapsed="false">
      <c r="A17" s="9" t="n">
        <v>24</v>
      </c>
      <c r="B17" s="10" t="s">
        <v>166</v>
      </c>
      <c r="C17" s="9" t="s">
        <v>167</v>
      </c>
      <c r="D17" s="9" t="s">
        <v>168</v>
      </c>
      <c r="E17" s="11" t="n">
        <v>20</v>
      </c>
      <c r="F17" s="4" t="n">
        <v>34</v>
      </c>
      <c r="G17" s="9" t="s">
        <v>59</v>
      </c>
      <c r="H17" s="9" t="s">
        <v>19</v>
      </c>
      <c r="I17" s="9" t="s">
        <v>169</v>
      </c>
      <c r="J17" s="9" t="s">
        <v>170</v>
      </c>
      <c r="K17" s="9" t="s">
        <v>22</v>
      </c>
      <c r="L17" s="9" t="n">
        <v>31092</v>
      </c>
      <c r="M17" s="9" t="s">
        <v>107</v>
      </c>
      <c r="N17" s="9" t="s">
        <v>108</v>
      </c>
      <c r="P17" s="12" t="n">
        <v>45667.7902777778</v>
      </c>
      <c r="Q17" s="12" t="n">
        <v>45667.7902777778</v>
      </c>
      <c r="R17" s="9" t="str">
        <f aca="false">[1]Regs!$B72</f>
        <v>Stevens</v>
      </c>
      <c r="S17" s="13" t="n">
        <f aca="false">R17=D17</f>
        <v>0</v>
      </c>
      <c r="T17" s="9" t="n">
        <v>71</v>
      </c>
      <c r="IV17" s="0"/>
    </row>
    <row r="18" s="9" customFormat="true" ht="15.8" hidden="false" customHeight="false" outlineLevel="0" collapsed="false">
      <c r="A18" s="9" t="n">
        <v>26</v>
      </c>
      <c r="B18" s="10" t="s">
        <v>179</v>
      </c>
      <c r="C18" s="9" t="s">
        <v>180</v>
      </c>
      <c r="D18" s="9" t="s">
        <v>181</v>
      </c>
      <c r="E18" s="11" t="n">
        <v>20</v>
      </c>
      <c r="F18" s="4" t="n">
        <v>46</v>
      </c>
      <c r="G18" s="9" t="s">
        <v>37</v>
      </c>
      <c r="H18" s="9" t="s">
        <v>19</v>
      </c>
      <c r="I18" s="9" t="s">
        <v>182</v>
      </c>
      <c r="J18" s="9" t="s">
        <v>183</v>
      </c>
      <c r="K18" s="9" t="s">
        <v>22</v>
      </c>
      <c r="L18" s="9" t="n">
        <v>31204</v>
      </c>
      <c r="M18" s="9" t="s">
        <v>113</v>
      </c>
      <c r="N18" s="9" t="s">
        <v>114</v>
      </c>
      <c r="P18" s="12" t="n">
        <v>45694.6027777778</v>
      </c>
      <c r="Q18" s="12" t="n">
        <v>45694.6027777778</v>
      </c>
      <c r="IV18" s="0"/>
    </row>
    <row r="19" s="9" customFormat="true" ht="15.8" hidden="false" customHeight="false" outlineLevel="0" collapsed="false">
      <c r="A19" s="9" t="n">
        <v>27</v>
      </c>
      <c r="B19" s="10" t="s">
        <v>186</v>
      </c>
      <c r="C19" s="9" t="s">
        <v>187</v>
      </c>
      <c r="D19" s="9" t="s">
        <v>188</v>
      </c>
      <c r="E19" s="11" t="n">
        <v>20</v>
      </c>
      <c r="F19" s="4" t="n">
        <v>50</v>
      </c>
      <c r="G19" s="9" t="s">
        <v>59</v>
      </c>
      <c r="H19" s="9" t="s">
        <v>19</v>
      </c>
      <c r="I19" s="9" t="s">
        <v>189</v>
      </c>
      <c r="J19" s="9" t="s">
        <v>190</v>
      </c>
      <c r="K19" s="9" t="s">
        <v>22</v>
      </c>
      <c r="L19" s="9" t="n">
        <v>30286</v>
      </c>
      <c r="M19" s="9" t="s">
        <v>120</v>
      </c>
      <c r="N19" s="9" t="s">
        <v>121</v>
      </c>
      <c r="P19" s="12" t="n">
        <v>45684.6006944444</v>
      </c>
      <c r="Q19" s="12" t="n">
        <v>45684.6006944444</v>
      </c>
      <c r="R19" s="9" t="str">
        <f aca="false">[1]Regs!$B111</f>
        <v>Jordan</v>
      </c>
      <c r="S19" s="13" t="n">
        <f aca="false">R19=D19</f>
        <v>0</v>
      </c>
      <c r="T19" s="9" t="n">
        <v>110</v>
      </c>
      <c r="IV19" s="0"/>
    </row>
    <row r="20" s="9" customFormat="true" ht="15.8" hidden="false" customHeight="false" outlineLevel="0" collapsed="false">
      <c r="A20" s="9" t="n">
        <v>30</v>
      </c>
      <c r="B20" s="10" t="s">
        <v>199</v>
      </c>
      <c r="C20" s="9" t="s">
        <v>200</v>
      </c>
      <c r="D20" s="9" t="s">
        <v>201</v>
      </c>
      <c r="E20" s="11" t="n">
        <v>35</v>
      </c>
      <c r="F20" s="4" t="n">
        <v>62</v>
      </c>
      <c r="G20" s="9" t="s">
        <v>37</v>
      </c>
      <c r="H20" s="9" t="s">
        <v>19</v>
      </c>
      <c r="I20" s="9" t="s">
        <v>202</v>
      </c>
      <c r="J20" s="9" t="s">
        <v>203</v>
      </c>
      <c r="K20" s="9" t="s">
        <v>22</v>
      </c>
      <c r="L20" s="9" t="n">
        <v>31032</v>
      </c>
      <c r="M20" s="9" t="s">
        <v>84</v>
      </c>
      <c r="N20" s="9" t="s">
        <v>85</v>
      </c>
      <c r="P20" s="12" t="n">
        <v>45694.2180555556</v>
      </c>
      <c r="Q20" s="12" t="n">
        <v>45694.2180555556</v>
      </c>
      <c r="IV20" s="0"/>
    </row>
    <row r="21" s="9" customFormat="true" ht="15.8" hidden="false" customHeight="false" outlineLevel="0" collapsed="false">
      <c r="A21" s="9" t="n">
        <v>32</v>
      </c>
      <c r="B21" s="10" t="s">
        <v>212</v>
      </c>
      <c r="C21" s="9" t="s">
        <v>213</v>
      </c>
      <c r="D21" s="9" t="s">
        <v>214</v>
      </c>
      <c r="E21" s="11" t="n">
        <v>20</v>
      </c>
      <c r="F21" s="4" t="n">
        <v>53</v>
      </c>
      <c r="G21" s="9" t="s">
        <v>37</v>
      </c>
      <c r="H21" s="9" t="s">
        <v>19</v>
      </c>
      <c r="I21" s="9" t="s">
        <v>215</v>
      </c>
      <c r="J21" s="9" t="s">
        <v>216</v>
      </c>
      <c r="K21" s="9" t="s">
        <v>22</v>
      </c>
      <c r="L21" s="9" t="n">
        <v>31032</v>
      </c>
      <c r="M21" s="9" t="s">
        <v>128</v>
      </c>
      <c r="N21" s="9" t="s">
        <v>129</v>
      </c>
      <c r="P21" s="12" t="n">
        <v>45690.5993055556</v>
      </c>
      <c r="Q21" s="12" t="n">
        <v>45690.5993055556</v>
      </c>
      <c r="R21" s="9" t="str">
        <f aca="false">[1]Regs!$B80</f>
        <v>Bell</v>
      </c>
      <c r="S21" s="13" t="n">
        <f aca="false">R21=D21</f>
        <v>0</v>
      </c>
      <c r="T21" s="9" t="n">
        <v>79</v>
      </c>
      <c r="IV21" s="0"/>
    </row>
    <row r="22" s="9" customFormat="true" ht="15.8" hidden="false" customHeight="false" outlineLevel="0" collapsed="false">
      <c r="A22" s="9" t="n">
        <v>33</v>
      </c>
      <c r="B22" s="10" t="s">
        <v>219</v>
      </c>
      <c r="C22" s="9" t="s">
        <v>220</v>
      </c>
      <c r="D22" s="9" t="s">
        <v>221</v>
      </c>
      <c r="E22" s="11" t="n">
        <v>20</v>
      </c>
      <c r="F22" s="4" t="n">
        <v>18</v>
      </c>
      <c r="G22" s="9" t="s">
        <v>37</v>
      </c>
      <c r="H22" s="9" t="s">
        <v>19</v>
      </c>
      <c r="I22" s="9" t="s">
        <v>222</v>
      </c>
      <c r="J22" s="9" t="s">
        <v>39</v>
      </c>
      <c r="K22" s="9" t="s">
        <v>22</v>
      </c>
      <c r="L22" s="9" t="n">
        <v>31036</v>
      </c>
      <c r="M22" s="9" t="s">
        <v>135</v>
      </c>
      <c r="N22" s="9" t="s">
        <v>136</v>
      </c>
      <c r="P22" s="12" t="n">
        <v>45691.7708333333</v>
      </c>
      <c r="Q22" s="12" t="n">
        <v>45691.7708333333</v>
      </c>
      <c r="IV22" s="0"/>
    </row>
    <row r="23" s="9" customFormat="true" ht="15.8" hidden="false" customHeight="false" outlineLevel="0" collapsed="false">
      <c r="A23" s="9" t="n">
        <v>34</v>
      </c>
      <c r="B23" s="10" t="s">
        <v>225</v>
      </c>
      <c r="C23" s="9" t="s">
        <v>226</v>
      </c>
      <c r="D23" s="9" t="s">
        <v>227</v>
      </c>
      <c r="E23" s="11" t="n">
        <v>20</v>
      </c>
      <c r="F23" s="4" t="n">
        <v>33</v>
      </c>
      <c r="G23" s="9" t="s">
        <v>228</v>
      </c>
      <c r="H23" s="9" t="s">
        <v>19</v>
      </c>
      <c r="I23" s="9" t="s">
        <v>229</v>
      </c>
      <c r="J23" s="9" t="s">
        <v>230</v>
      </c>
      <c r="K23" s="9" t="s">
        <v>142</v>
      </c>
      <c r="L23" s="9" t="n">
        <v>36078</v>
      </c>
      <c r="M23" s="9" t="s">
        <v>143</v>
      </c>
      <c r="N23" s="9" t="s">
        <v>144</v>
      </c>
      <c r="P23" s="12" t="n">
        <v>45693.9597222222</v>
      </c>
      <c r="Q23" s="12" t="n">
        <v>45693.9597222222</v>
      </c>
      <c r="IV23" s="0"/>
    </row>
    <row r="24" s="9" customFormat="true" ht="15.8" hidden="false" customHeight="false" outlineLevel="0" collapsed="false">
      <c r="A24" s="9" t="n">
        <v>35</v>
      </c>
      <c r="B24" s="10" t="s">
        <v>233</v>
      </c>
      <c r="C24" s="9" t="s">
        <v>234</v>
      </c>
      <c r="D24" s="9" t="s">
        <v>235</v>
      </c>
      <c r="E24" s="9" t="s">
        <v>28</v>
      </c>
      <c r="F24" s="4" t="n">
        <v>61</v>
      </c>
      <c r="G24" s="9" t="s">
        <v>18</v>
      </c>
      <c r="H24" s="9" t="s">
        <v>29</v>
      </c>
      <c r="I24" s="9" t="s">
        <v>237</v>
      </c>
      <c r="J24" s="9" t="s">
        <v>150</v>
      </c>
      <c r="K24" s="9" t="s">
        <v>22</v>
      </c>
      <c r="L24" s="9" t="n">
        <v>31088</v>
      </c>
      <c r="M24" s="9" t="s">
        <v>151</v>
      </c>
      <c r="N24" s="9" t="s">
        <v>152</v>
      </c>
      <c r="P24" s="12" t="n">
        <v>45674.3944444444</v>
      </c>
      <c r="Q24" s="12" t="n">
        <v>45674.3944444444</v>
      </c>
      <c r="R24" s="9" t="str">
        <f aca="false">[1]Regs!$B82</f>
        <v>Masellis</v>
      </c>
      <c r="S24" s="13" t="n">
        <f aca="false">R24=D24</f>
        <v>0</v>
      </c>
      <c r="T24" s="9" t="n">
        <v>81</v>
      </c>
      <c r="IV24" s="0"/>
    </row>
    <row r="25" s="9" customFormat="true" ht="15.8" hidden="false" customHeight="false" outlineLevel="0" collapsed="false">
      <c r="A25" s="9" t="n">
        <v>37</v>
      </c>
      <c r="B25" s="10" t="s">
        <v>243</v>
      </c>
      <c r="C25" s="9" t="s">
        <v>244</v>
      </c>
      <c r="D25" s="9" t="s">
        <v>245</v>
      </c>
      <c r="E25" s="11" t="n">
        <v>20</v>
      </c>
      <c r="F25" s="4" t="n">
        <v>33</v>
      </c>
      <c r="G25" s="9" t="s">
        <v>59</v>
      </c>
      <c r="H25" s="9" t="s">
        <v>19</v>
      </c>
      <c r="I25" s="9" t="s">
        <v>246</v>
      </c>
      <c r="J25" s="9" t="s">
        <v>247</v>
      </c>
      <c r="K25" s="9" t="s">
        <v>22</v>
      </c>
      <c r="L25" s="9" t="n">
        <v>31033</v>
      </c>
      <c r="M25" s="9" t="s">
        <v>158</v>
      </c>
      <c r="N25" s="9" t="s">
        <v>159</v>
      </c>
      <c r="O25" s="9" t="s">
        <v>63</v>
      </c>
      <c r="P25" s="12" t="n">
        <v>45695.4659722222</v>
      </c>
      <c r="Q25" s="12" t="n">
        <v>45695.4659722222</v>
      </c>
      <c r="IV25" s="0"/>
    </row>
    <row r="26" s="9" customFormat="true" ht="15.8" hidden="false" customHeight="false" outlineLevel="0" collapsed="false">
      <c r="A26" s="9" t="n">
        <v>38</v>
      </c>
      <c r="B26" s="10" t="s">
        <v>250</v>
      </c>
      <c r="C26" s="9" t="s">
        <v>251</v>
      </c>
      <c r="D26" s="9" t="s">
        <v>252</v>
      </c>
      <c r="E26" s="11" t="n">
        <v>40</v>
      </c>
      <c r="F26" s="4" t="n">
        <v>32</v>
      </c>
      <c r="G26" s="9" t="s">
        <v>52</v>
      </c>
      <c r="H26" s="9" t="s">
        <v>19</v>
      </c>
      <c r="I26" s="9" t="s">
        <v>253</v>
      </c>
      <c r="J26" s="9" t="s">
        <v>39</v>
      </c>
      <c r="K26" s="9" t="s">
        <v>22</v>
      </c>
      <c r="L26" s="9" t="n">
        <v>31032</v>
      </c>
      <c r="M26" s="9" t="s">
        <v>164</v>
      </c>
      <c r="N26" s="9" t="s">
        <v>165</v>
      </c>
      <c r="P26" s="12" t="n">
        <v>45671.3041666667</v>
      </c>
      <c r="Q26" s="12" t="n">
        <v>45671.3041666667</v>
      </c>
      <c r="R26" s="9" t="str">
        <f aca="false">[1]Regs!$B109</f>
        <v>Fuller</v>
      </c>
      <c r="S26" s="13" t="n">
        <f aca="false">R26=D26</f>
        <v>0</v>
      </c>
      <c r="T26" s="9" t="n">
        <v>108</v>
      </c>
      <c r="IV26" s="0"/>
    </row>
    <row r="27" s="9" customFormat="true" ht="15.8" hidden="false" customHeight="false" outlineLevel="0" collapsed="false">
      <c r="A27" s="9" t="n">
        <v>41</v>
      </c>
      <c r="B27" s="10" t="s">
        <v>258</v>
      </c>
      <c r="C27" s="9" t="s">
        <v>259</v>
      </c>
      <c r="D27" s="9" t="s">
        <v>207</v>
      </c>
      <c r="E27" s="11" t="n">
        <v>20</v>
      </c>
      <c r="F27" s="4" t="n">
        <v>58</v>
      </c>
      <c r="G27" s="9" t="s">
        <v>18</v>
      </c>
      <c r="H27" s="9" t="s">
        <v>19</v>
      </c>
      <c r="I27" s="9" t="s">
        <v>260</v>
      </c>
      <c r="J27" s="9" t="s">
        <v>39</v>
      </c>
      <c r="K27" s="9" t="s">
        <v>22</v>
      </c>
      <c r="L27" s="9" t="n">
        <v>31029</v>
      </c>
      <c r="M27" s="9" t="s">
        <v>171</v>
      </c>
      <c r="N27" s="9" t="s">
        <v>172</v>
      </c>
      <c r="P27" s="12" t="n">
        <v>45655.6326388889</v>
      </c>
      <c r="Q27" s="12" t="n">
        <v>45655.6333333333</v>
      </c>
      <c r="R27" s="9" t="str">
        <f aca="false">[1]Regs!$B68</f>
        <v>Elmore</v>
      </c>
      <c r="S27" s="13" t="n">
        <f aca="false">R27=D27</f>
        <v>0</v>
      </c>
      <c r="T27" s="9" t="n">
        <v>67</v>
      </c>
      <c r="IV27" s="0"/>
    </row>
    <row r="28" s="9" customFormat="true" ht="15.8" hidden="false" customHeight="false" outlineLevel="0" collapsed="false">
      <c r="A28" s="9" t="n">
        <v>42</v>
      </c>
      <c r="B28" s="10" t="s">
        <v>263</v>
      </c>
      <c r="C28" s="9" t="s">
        <v>264</v>
      </c>
      <c r="D28" s="9" t="s">
        <v>265</v>
      </c>
      <c r="E28" s="11" t="n">
        <v>20</v>
      </c>
      <c r="F28" s="4" t="n">
        <v>14</v>
      </c>
      <c r="G28" s="9" t="s">
        <v>52</v>
      </c>
      <c r="H28" s="9" t="s">
        <v>19</v>
      </c>
      <c r="I28" s="9" t="s">
        <v>266</v>
      </c>
      <c r="J28" s="9" t="s">
        <v>39</v>
      </c>
      <c r="K28" s="9" t="s">
        <v>22</v>
      </c>
      <c r="L28" s="9" t="n">
        <v>31032</v>
      </c>
      <c r="M28" s="9" t="s">
        <v>177</v>
      </c>
      <c r="N28" s="9" t="s">
        <v>178</v>
      </c>
      <c r="P28" s="12" t="n">
        <v>45690.4868055556</v>
      </c>
      <c r="Q28" s="12" t="n">
        <v>45690.4868055556</v>
      </c>
      <c r="R28" s="9" t="str">
        <f aca="false">[1]Regs!$B40</f>
        <v>Van Houtem</v>
      </c>
      <c r="S28" s="13" t="n">
        <f aca="false">R28=D28</f>
        <v>0</v>
      </c>
      <c r="T28" s="9" t="n">
        <v>39</v>
      </c>
      <c r="IV28" s="0"/>
    </row>
    <row r="29" s="9" customFormat="true" ht="15.8" hidden="false" customHeight="false" outlineLevel="0" collapsed="false">
      <c r="A29" s="9" t="n">
        <v>44</v>
      </c>
      <c r="B29" s="10" t="s">
        <v>276</v>
      </c>
      <c r="C29" s="9" t="s">
        <v>26</v>
      </c>
      <c r="D29" s="9" t="s">
        <v>277</v>
      </c>
      <c r="E29" s="11" t="n">
        <v>35</v>
      </c>
      <c r="F29" s="4" t="n">
        <v>50</v>
      </c>
      <c r="G29" s="9" t="s">
        <v>18</v>
      </c>
      <c r="H29" s="9" t="s">
        <v>19</v>
      </c>
      <c r="I29" s="9" t="s">
        <v>278</v>
      </c>
      <c r="J29" s="9" t="s">
        <v>150</v>
      </c>
      <c r="K29" s="9" t="s">
        <v>22</v>
      </c>
      <c r="L29" s="9" t="n">
        <v>31047</v>
      </c>
      <c r="M29" s="9" t="s">
        <v>184</v>
      </c>
      <c r="N29" s="9" t="s">
        <v>185</v>
      </c>
      <c r="P29" s="12" t="n">
        <v>45681.4041666667</v>
      </c>
      <c r="Q29" s="12" t="n">
        <v>45681.4041666667</v>
      </c>
      <c r="R29" s="9" t="str">
        <f aca="false">[1]Regs!$B108</f>
        <v>Reding</v>
      </c>
      <c r="S29" s="13" t="n">
        <f aca="false">R29=D29</f>
        <v>0</v>
      </c>
      <c r="T29" s="9" t="n">
        <v>107</v>
      </c>
      <c r="IV29" s="0"/>
    </row>
    <row r="30" s="9" customFormat="true" ht="15.8" hidden="false" customHeight="false" outlineLevel="0" collapsed="false">
      <c r="A30" s="9" t="n">
        <v>45</v>
      </c>
      <c r="B30" s="10" t="s">
        <v>281</v>
      </c>
      <c r="C30" s="9" t="s">
        <v>282</v>
      </c>
      <c r="D30" s="9" t="s">
        <v>283</v>
      </c>
      <c r="E30" s="11" t="n">
        <v>20</v>
      </c>
      <c r="F30" s="4" t="n">
        <v>51</v>
      </c>
      <c r="G30" s="9" t="s">
        <v>18</v>
      </c>
      <c r="H30" s="9" t="s">
        <v>19</v>
      </c>
      <c r="I30" s="9" t="s">
        <v>284</v>
      </c>
      <c r="J30" s="9" t="s">
        <v>31</v>
      </c>
      <c r="K30" s="9" t="s">
        <v>22</v>
      </c>
      <c r="L30" s="9" t="n">
        <v>31088</v>
      </c>
      <c r="M30" s="9" t="s">
        <v>191</v>
      </c>
      <c r="N30" s="9" t="s">
        <v>192</v>
      </c>
      <c r="P30" s="12" t="n">
        <v>45691.4083333333</v>
      </c>
      <c r="Q30" s="12" t="n">
        <v>45691.4083333333</v>
      </c>
      <c r="IV30" s="0"/>
    </row>
    <row r="31" s="9" customFormat="true" ht="15.8" hidden="false" customHeight="false" outlineLevel="0" collapsed="false">
      <c r="A31" s="9" t="n">
        <v>46</v>
      </c>
      <c r="B31" s="10" t="s">
        <v>287</v>
      </c>
      <c r="C31" s="9" t="s">
        <v>288</v>
      </c>
      <c r="D31" s="9" t="s">
        <v>200</v>
      </c>
      <c r="E31" s="11" t="n">
        <v>20</v>
      </c>
      <c r="F31" s="4" t="n">
        <v>40</v>
      </c>
      <c r="G31" s="9" t="s">
        <v>18</v>
      </c>
      <c r="H31" s="9" t="s">
        <v>19</v>
      </c>
      <c r="I31" s="9" t="s">
        <v>289</v>
      </c>
      <c r="J31" s="9" t="s">
        <v>39</v>
      </c>
      <c r="K31" s="9" t="s">
        <v>22</v>
      </c>
      <c r="L31" s="9" t="n">
        <v>31032</v>
      </c>
      <c r="M31" s="9" t="s">
        <v>197</v>
      </c>
      <c r="N31" s="9" t="s">
        <v>198</v>
      </c>
      <c r="P31" s="12" t="n">
        <v>45685.8666666667</v>
      </c>
      <c r="Q31" s="12" t="n">
        <v>45685.8666666667</v>
      </c>
      <c r="R31" s="9" t="str">
        <f aca="false">[1]Regs!$B8</f>
        <v>Malcom</v>
      </c>
      <c r="S31" s="13" t="n">
        <f aca="false">R31=D31</f>
        <v>0</v>
      </c>
      <c r="T31" s="9" t="n">
        <v>7</v>
      </c>
      <c r="IV31" s="0"/>
    </row>
    <row r="32" s="9" customFormat="true" ht="15.8" hidden="false" customHeight="false" outlineLevel="0" collapsed="false">
      <c r="A32" s="9" t="n">
        <v>49</v>
      </c>
      <c r="B32" s="10" t="s">
        <v>303</v>
      </c>
      <c r="C32" s="9" t="s">
        <v>251</v>
      </c>
      <c r="D32" s="9" t="s">
        <v>304</v>
      </c>
      <c r="E32" s="11" t="n">
        <v>20</v>
      </c>
      <c r="F32" s="4" t="n">
        <v>65</v>
      </c>
      <c r="G32" s="9" t="s">
        <v>18</v>
      </c>
      <c r="H32" s="9" t="s">
        <v>19</v>
      </c>
      <c r="I32" s="9" t="s">
        <v>305</v>
      </c>
      <c r="J32" s="9" t="s">
        <v>306</v>
      </c>
      <c r="K32" s="9" t="s">
        <v>22</v>
      </c>
      <c r="L32" s="9" t="n">
        <v>30269</v>
      </c>
      <c r="M32" s="9" t="s">
        <v>204</v>
      </c>
      <c r="N32" s="9" t="s">
        <v>205</v>
      </c>
      <c r="P32" s="12" t="n">
        <v>45690.6138888889</v>
      </c>
      <c r="Q32" s="12" t="n">
        <v>45690.6138888889</v>
      </c>
      <c r="R32" s="9" t="str">
        <f aca="false">[1]Regs!$B23</f>
        <v>Reichman</v>
      </c>
      <c r="S32" s="13" t="n">
        <f aca="false">R32=D32</f>
        <v>0</v>
      </c>
      <c r="T32" s="9" t="n">
        <v>22</v>
      </c>
      <c r="IV32" s="0"/>
    </row>
    <row r="33" s="9" customFormat="true" ht="15.8" hidden="false" customHeight="false" outlineLevel="0" collapsed="false">
      <c r="A33" s="9" t="n">
        <v>51</v>
      </c>
      <c r="B33" s="10" t="s">
        <v>312</v>
      </c>
      <c r="C33" s="9" t="s">
        <v>313</v>
      </c>
      <c r="D33" s="9" t="s">
        <v>314</v>
      </c>
      <c r="E33" s="11" t="n">
        <v>20</v>
      </c>
      <c r="F33" s="4" t="n">
        <v>8</v>
      </c>
      <c r="G33" s="9" t="s">
        <v>311</v>
      </c>
      <c r="H33" s="9" t="s">
        <v>19</v>
      </c>
      <c r="I33" s="9" t="s">
        <v>315</v>
      </c>
      <c r="J33" s="9" t="s">
        <v>242</v>
      </c>
      <c r="K33" s="9" t="s">
        <v>22</v>
      </c>
      <c r="L33" s="9" t="n">
        <v>31032</v>
      </c>
      <c r="M33" s="9" t="s">
        <v>210</v>
      </c>
      <c r="N33" s="9" t="s">
        <v>211</v>
      </c>
      <c r="P33" s="12" t="n">
        <v>45694.4340277778</v>
      </c>
      <c r="Q33" s="12" t="n">
        <v>45694.4340277778</v>
      </c>
      <c r="IV33" s="0"/>
    </row>
    <row r="34" s="9" customFormat="true" ht="15.8" hidden="false" customHeight="false" outlineLevel="0" collapsed="false">
      <c r="A34" s="9" t="n">
        <v>52</v>
      </c>
      <c r="B34" s="10" t="s">
        <v>318</v>
      </c>
      <c r="C34" s="9" t="s">
        <v>319</v>
      </c>
      <c r="D34" s="9" t="s">
        <v>320</v>
      </c>
      <c r="E34" s="9" t="s">
        <v>28</v>
      </c>
      <c r="F34" s="4" t="n">
        <v>44</v>
      </c>
      <c r="G34" s="9" t="s">
        <v>18</v>
      </c>
      <c r="H34" s="9" t="s">
        <v>29</v>
      </c>
      <c r="I34" s="9" t="s">
        <v>321</v>
      </c>
      <c r="J34" s="9" t="s">
        <v>150</v>
      </c>
      <c r="K34" s="9" t="s">
        <v>22</v>
      </c>
      <c r="L34" s="9" t="n">
        <v>31052</v>
      </c>
      <c r="M34" s="9" t="s">
        <v>217</v>
      </c>
      <c r="N34" s="9" t="s">
        <v>218</v>
      </c>
      <c r="P34" s="12" t="n">
        <v>45677.7118055556</v>
      </c>
      <c r="Q34" s="12" t="n">
        <v>45677.7118055556</v>
      </c>
      <c r="R34" s="9" t="str">
        <f aca="false">[1]Regs!$B11</f>
        <v>Mangoni</v>
      </c>
      <c r="S34" s="13" t="n">
        <f aca="false">R34=D34</f>
        <v>0</v>
      </c>
      <c r="T34" s="9" t="n">
        <v>10</v>
      </c>
      <c r="IV34" s="0"/>
    </row>
    <row r="35" s="9" customFormat="true" ht="15.8" hidden="false" customHeight="false" outlineLevel="0" collapsed="false">
      <c r="A35" s="9" t="n">
        <v>54</v>
      </c>
      <c r="B35" s="10" t="s">
        <v>330</v>
      </c>
      <c r="C35" s="9" t="s">
        <v>331</v>
      </c>
      <c r="D35" s="9" t="s">
        <v>332</v>
      </c>
      <c r="E35" s="11" t="n">
        <v>20</v>
      </c>
      <c r="F35" s="4" t="n">
        <v>54</v>
      </c>
      <c r="G35" s="9" t="s">
        <v>18</v>
      </c>
      <c r="H35" s="9" t="s">
        <v>19</v>
      </c>
      <c r="I35" s="9" t="s">
        <v>333</v>
      </c>
      <c r="J35" s="9" t="s">
        <v>39</v>
      </c>
      <c r="K35" s="9" t="s">
        <v>22</v>
      </c>
      <c r="L35" s="9" t="n">
        <v>31204</v>
      </c>
      <c r="M35" s="9" t="s">
        <v>223</v>
      </c>
      <c r="N35" s="9" t="s">
        <v>224</v>
      </c>
      <c r="P35" s="12" t="n">
        <v>45693.4409722222</v>
      </c>
      <c r="Q35" s="12" t="n">
        <v>45693.4409722222</v>
      </c>
      <c r="IV35" s="0"/>
    </row>
    <row r="36" s="9" customFormat="true" ht="15.8" hidden="false" customHeight="false" outlineLevel="0" collapsed="false">
      <c r="A36" s="9" t="n">
        <v>56</v>
      </c>
      <c r="B36" s="10" t="s">
        <v>342</v>
      </c>
      <c r="C36" s="9" t="s">
        <v>343</v>
      </c>
      <c r="D36" s="9" t="s">
        <v>338</v>
      </c>
      <c r="E36" s="11" t="n">
        <v>20</v>
      </c>
      <c r="F36" s="4" t="n">
        <v>41</v>
      </c>
      <c r="G36" s="9" t="s">
        <v>18</v>
      </c>
      <c r="H36" s="9" t="s">
        <v>19</v>
      </c>
      <c r="I36" s="9" t="s">
        <v>344</v>
      </c>
      <c r="J36" s="9" t="s">
        <v>39</v>
      </c>
      <c r="K36" s="9" t="s">
        <v>22</v>
      </c>
      <c r="L36" s="9" t="n">
        <v>31025</v>
      </c>
      <c r="M36" s="9" t="s">
        <v>231</v>
      </c>
      <c r="N36" s="9" t="s">
        <v>232</v>
      </c>
      <c r="P36" s="12" t="n">
        <v>45693.6513888889</v>
      </c>
      <c r="Q36" s="12" t="n">
        <v>45693.6513888889</v>
      </c>
      <c r="IV36" s="0"/>
    </row>
    <row r="37" s="9" customFormat="true" ht="15.8" hidden="false" customHeight="false" outlineLevel="0" collapsed="false">
      <c r="A37" s="9" t="n">
        <v>60</v>
      </c>
      <c r="B37" s="10" t="s">
        <v>362</v>
      </c>
      <c r="C37" s="9" t="s">
        <v>363</v>
      </c>
      <c r="D37" s="9" t="s">
        <v>364</v>
      </c>
      <c r="E37" s="11" t="n">
        <v>20</v>
      </c>
      <c r="F37" s="4" t="n">
        <v>46</v>
      </c>
      <c r="G37" s="9" t="s">
        <v>59</v>
      </c>
      <c r="H37" s="9" t="s">
        <v>19</v>
      </c>
      <c r="I37" s="9" t="s">
        <v>365</v>
      </c>
      <c r="J37" s="9" t="s">
        <v>306</v>
      </c>
      <c r="K37" s="9" t="s">
        <v>22</v>
      </c>
      <c r="L37" s="9" t="n">
        <v>31088</v>
      </c>
      <c r="M37" s="14" t="s">
        <v>238</v>
      </c>
      <c r="N37" s="9" t="s">
        <v>239</v>
      </c>
      <c r="O37" s="9" t="s">
        <v>28</v>
      </c>
      <c r="P37" s="15" t="n">
        <v>45688</v>
      </c>
      <c r="Q37" s="15" t="n">
        <v>45688</v>
      </c>
      <c r="T37" s="4"/>
      <c r="IV37" s="0"/>
    </row>
    <row r="38" s="9" customFormat="true" ht="15.8" hidden="false" customHeight="false" outlineLevel="0" collapsed="false">
      <c r="A38" s="9" t="n">
        <v>61</v>
      </c>
      <c r="B38" s="10" t="s">
        <v>368</v>
      </c>
      <c r="C38" s="9" t="s">
        <v>369</v>
      </c>
      <c r="D38" s="9" t="s">
        <v>76</v>
      </c>
      <c r="E38" s="11" t="n">
        <v>20</v>
      </c>
      <c r="F38" s="4" t="n">
        <v>47</v>
      </c>
      <c r="G38" s="9" t="s">
        <v>228</v>
      </c>
      <c r="H38" s="9" t="s">
        <v>19</v>
      </c>
      <c r="I38" s="9" t="s">
        <v>370</v>
      </c>
      <c r="J38" s="9" t="s">
        <v>371</v>
      </c>
      <c r="IV38" s="0"/>
    </row>
    <row r="39" s="9" customFormat="true" ht="15.8" hidden="false" customHeight="false" outlineLevel="0" collapsed="false">
      <c r="A39" s="9" t="n">
        <v>62</v>
      </c>
      <c r="B39" s="10" t="s">
        <v>374</v>
      </c>
      <c r="C39" s="9" t="s">
        <v>375</v>
      </c>
      <c r="D39" s="9" t="s">
        <v>376</v>
      </c>
      <c r="E39" s="9" t="s">
        <v>28</v>
      </c>
      <c r="F39" s="4" t="n">
        <v>67</v>
      </c>
      <c r="G39" s="9" t="s">
        <v>37</v>
      </c>
      <c r="H39" s="9" t="s">
        <v>29</v>
      </c>
      <c r="I39" s="9" t="s">
        <v>377</v>
      </c>
      <c r="J39" s="9" t="s">
        <v>39</v>
      </c>
      <c r="K39" s="9" t="s">
        <v>22</v>
      </c>
      <c r="L39" s="9" t="n">
        <v>31047</v>
      </c>
      <c r="M39" s="9" t="s">
        <v>248</v>
      </c>
      <c r="N39" s="9" t="s">
        <v>249</v>
      </c>
      <c r="P39" s="12" t="n">
        <v>45689.9416666667</v>
      </c>
      <c r="Q39" s="12" t="n">
        <v>45689.9416666667</v>
      </c>
      <c r="R39" s="9" t="str">
        <f aca="false">[1]Regs!$B66</f>
        <v>Bunkers</v>
      </c>
      <c r="S39" s="13" t="n">
        <f aca="false">R39=D39</f>
        <v>0</v>
      </c>
      <c r="T39" s="9" t="n">
        <v>65</v>
      </c>
      <c r="IV39" s="0"/>
    </row>
    <row r="40" s="9" customFormat="true" ht="15.8" hidden="false" customHeight="false" outlineLevel="0" collapsed="false">
      <c r="A40" s="9" t="n">
        <v>64</v>
      </c>
      <c r="B40" s="10" t="s">
        <v>386</v>
      </c>
      <c r="C40" s="9" t="s">
        <v>387</v>
      </c>
      <c r="D40" s="9" t="s">
        <v>388</v>
      </c>
      <c r="E40" s="11" t="n">
        <v>20</v>
      </c>
      <c r="F40" s="4" t="n">
        <v>29</v>
      </c>
      <c r="G40" s="9" t="s">
        <v>59</v>
      </c>
      <c r="H40" s="9" t="s">
        <v>19</v>
      </c>
      <c r="I40" s="9" t="s">
        <v>389</v>
      </c>
      <c r="J40" s="9" t="s">
        <v>352</v>
      </c>
      <c r="K40" s="9" t="s">
        <v>22</v>
      </c>
      <c r="L40" s="9" t="n">
        <v>31210</v>
      </c>
      <c r="M40" s="9" t="s">
        <v>254</v>
      </c>
      <c r="N40" s="9" t="s">
        <v>255</v>
      </c>
      <c r="P40" s="12" t="n">
        <v>45695.8388888889</v>
      </c>
      <c r="Q40" s="12" t="n">
        <v>45695.8388888889</v>
      </c>
      <c r="IV40" s="0"/>
    </row>
    <row r="41" s="9" customFormat="true" ht="15.8" hidden="false" customHeight="false" outlineLevel="0" collapsed="false">
      <c r="A41" s="9" t="n">
        <v>66</v>
      </c>
      <c r="B41" s="10" t="s">
        <v>399</v>
      </c>
      <c r="C41" s="9" t="s">
        <v>400</v>
      </c>
      <c r="D41" s="9" t="s">
        <v>401</v>
      </c>
      <c r="E41" s="11" t="n">
        <v>20</v>
      </c>
      <c r="F41" s="4" t="n">
        <v>9</v>
      </c>
      <c r="G41" s="9" t="s">
        <v>52</v>
      </c>
      <c r="H41" s="9" t="s">
        <v>19</v>
      </c>
      <c r="I41" s="9" t="s">
        <v>402</v>
      </c>
      <c r="J41" s="9" t="s">
        <v>39</v>
      </c>
      <c r="K41" s="9" t="s">
        <v>22</v>
      </c>
      <c r="L41" s="9" t="n">
        <v>31032</v>
      </c>
      <c r="M41" s="9" t="s">
        <v>197</v>
      </c>
      <c r="N41" s="9" t="s">
        <v>198</v>
      </c>
      <c r="P41" s="12" t="n">
        <v>45685.8666666667</v>
      </c>
      <c r="Q41" s="12" t="n">
        <v>45685.8666666667</v>
      </c>
      <c r="R41" s="9" t="str">
        <f aca="false">[1]Regs!$B9</f>
        <v>Godfrey</v>
      </c>
      <c r="S41" s="13" t="n">
        <f aca="false">R41=D41</f>
        <v>0</v>
      </c>
      <c r="T41" s="9" t="n">
        <v>8</v>
      </c>
      <c r="IV41" s="0"/>
    </row>
    <row r="42" s="9" customFormat="true" ht="15.8" hidden="false" customHeight="false" outlineLevel="0" collapsed="false">
      <c r="A42" s="9" t="n">
        <v>67</v>
      </c>
      <c r="B42" s="10" t="s">
        <v>405</v>
      </c>
      <c r="C42" s="9" t="s">
        <v>406</v>
      </c>
      <c r="D42" s="9" t="s">
        <v>407</v>
      </c>
      <c r="E42" s="11" t="n">
        <v>20</v>
      </c>
      <c r="F42" s="4" t="n">
        <v>62</v>
      </c>
      <c r="G42" s="9" t="s">
        <v>37</v>
      </c>
      <c r="H42" s="9" t="s">
        <v>19</v>
      </c>
      <c r="I42" s="9" t="s">
        <v>408</v>
      </c>
      <c r="J42" s="9" t="s">
        <v>31</v>
      </c>
      <c r="K42" s="9" t="s">
        <v>22</v>
      </c>
      <c r="L42" s="9" t="n">
        <v>31204</v>
      </c>
      <c r="M42" s="9" t="s">
        <v>261</v>
      </c>
      <c r="N42" s="9" t="s">
        <v>262</v>
      </c>
      <c r="P42" s="12" t="n">
        <v>45689.4444444444</v>
      </c>
      <c r="Q42" s="12" t="n">
        <v>45689.4444444444</v>
      </c>
      <c r="R42" s="9" t="str">
        <f aca="false">[1]Regs!$B51</f>
        <v>Bloodworth</v>
      </c>
      <c r="S42" s="13" t="n">
        <f aca="false">R42=D42</f>
        <v>0</v>
      </c>
      <c r="T42" s="9" t="n">
        <v>50</v>
      </c>
      <c r="IV42" s="0"/>
    </row>
    <row r="43" s="9" customFormat="true" ht="15.8" hidden="false" customHeight="false" outlineLevel="0" collapsed="false">
      <c r="A43" s="9" t="n">
        <v>68</v>
      </c>
      <c r="B43" s="1" t="s">
        <v>411</v>
      </c>
      <c r="C43" s="9" t="s">
        <v>412</v>
      </c>
      <c r="D43" s="9" t="s">
        <v>413</v>
      </c>
      <c r="F43" s="4" t="n">
        <v>50</v>
      </c>
      <c r="J43" s="9" t="s">
        <v>39</v>
      </c>
      <c r="K43" s="9" t="s">
        <v>22</v>
      </c>
      <c r="L43" s="9" t="n">
        <v>31220</v>
      </c>
      <c r="M43" s="9" t="s">
        <v>267</v>
      </c>
      <c r="N43" s="9" t="s">
        <v>268</v>
      </c>
      <c r="O43" s="9" t="s">
        <v>63</v>
      </c>
      <c r="P43" s="12" t="n">
        <v>45690.9333333333</v>
      </c>
      <c r="Q43" s="12" t="n">
        <v>45690.9333333333</v>
      </c>
      <c r="R43" s="9" t="str">
        <f aca="false">[1]Regs!$B115</f>
        <v>Hammond </v>
      </c>
      <c r="S43" s="13" t="n">
        <f aca="false">R43=D43</f>
        <v>0</v>
      </c>
      <c r="T43" s="9" t="n">
        <v>114</v>
      </c>
      <c r="IV43" s="0"/>
    </row>
    <row r="44" s="9" customFormat="true" ht="15.8" hidden="false" customHeight="false" outlineLevel="0" collapsed="false">
      <c r="A44" s="9" t="n">
        <v>73</v>
      </c>
      <c r="B44" s="10" t="s">
        <v>432</v>
      </c>
      <c r="C44" s="9" t="s">
        <v>433</v>
      </c>
      <c r="D44" s="9" t="s">
        <v>434</v>
      </c>
      <c r="E44" s="11" t="n">
        <v>25</v>
      </c>
      <c r="F44" s="4" t="n">
        <v>32</v>
      </c>
      <c r="G44" s="9" t="s">
        <v>148</v>
      </c>
      <c r="H44" s="9" t="s">
        <v>19</v>
      </c>
      <c r="I44" s="9" t="s">
        <v>435</v>
      </c>
      <c r="J44" s="9" t="s">
        <v>170</v>
      </c>
      <c r="K44" s="9" t="s">
        <v>22</v>
      </c>
      <c r="L44" s="9" t="n">
        <v>31006</v>
      </c>
      <c r="M44" s="9" t="s">
        <v>274</v>
      </c>
      <c r="N44" s="9" t="s">
        <v>275</v>
      </c>
      <c r="O44" s="9" t="s">
        <v>63</v>
      </c>
      <c r="P44" s="12" t="n">
        <v>45658.4756944444</v>
      </c>
      <c r="Q44" s="12" t="n">
        <v>45658.4756944444</v>
      </c>
      <c r="R44" s="9" t="str">
        <f aca="false">[1]Regs!$B35</f>
        <v>Ellis</v>
      </c>
      <c r="S44" s="13" t="n">
        <f aca="false">R44=D44</f>
        <v>0</v>
      </c>
      <c r="T44" s="9" t="n">
        <v>34</v>
      </c>
      <c r="IV44" s="0"/>
    </row>
    <row r="45" s="9" customFormat="true" ht="15.8" hidden="false" customHeight="false" outlineLevel="0" collapsed="false">
      <c r="A45" s="9" t="n">
        <v>74</v>
      </c>
      <c r="B45" s="10" t="s">
        <v>438</v>
      </c>
      <c r="C45" s="9" t="s">
        <v>439</v>
      </c>
      <c r="D45" s="9" t="s">
        <v>440</v>
      </c>
      <c r="E45" s="11" t="n">
        <v>20</v>
      </c>
      <c r="F45" s="4" t="n">
        <v>48</v>
      </c>
      <c r="G45" s="9" t="s">
        <v>59</v>
      </c>
      <c r="H45" s="9" t="s">
        <v>19</v>
      </c>
      <c r="I45" s="9" t="s">
        <v>441</v>
      </c>
      <c r="J45" s="9" t="s">
        <v>150</v>
      </c>
      <c r="K45" s="9" t="s">
        <v>22</v>
      </c>
      <c r="L45" s="9" t="n">
        <v>31093</v>
      </c>
      <c r="M45" s="9" t="s">
        <v>279</v>
      </c>
      <c r="N45" s="9" t="s">
        <v>280</v>
      </c>
      <c r="P45" s="12" t="n">
        <v>45676.5611111111</v>
      </c>
      <c r="Q45" s="12" t="n">
        <v>45676.5611111111</v>
      </c>
      <c r="R45" s="9" t="str">
        <f aca="false">[1]Regs!$B44</f>
        <v>Reeder</v>
      </c>
      <c r="S45" s="13" t="n">
        <f aca="false">R45=D45</f>
        <v>0</v>
      </c>
      <c r="T45" s="9" t="n">
        <v>43</v>
      </c>
      <c r="IV45" s="0"/>
    </row>
    <row r="46" s="9" customFormat="true" ht="15.8" hidden="false" customHeight="false" outlineLevel="0" collapsed="false">
      <c r="A46" s="9" t="n">
        <v>75</v>
      </c>
      <c r="B46" s="10" t="s">
        <v>444</v>
      </c>
      <c r="C46" s="9" t="s">
        <v>445</v>
      </c>
      <c r="D46" s="9" t="s">
        <v>446</v>
      </c>
      <c r="E46" s="11" t="n">
        <v>20</v>
      </c>
      <c r="F46" s="4" t="n">
        <v>59</v>
      </c>
      <c r="G46" s="9" t="s">
        <v>59</v>
      </c>
      <c r="H46" s="9" t="s">
        <v>19</v>
      </c>
      <c r="I46" s="9" t="s">
        <v>447</v>
      </c>
      <c r="J46" s="9" t="s">
        <v>134</v>
      </c>
      <c r="K46" s="9" t="s">
        <v>22</v>
      </c>
      <c r="L46" s="9" t="n">
        <v>31069</v>
      </c>
      <c r="M46" s="9" t="s">
        <v>285</v>
      </c>
      <c r="N46" s="9" t="s">
        <v>286</v>
      </c>
      <c r="P46" s="12" t="n">
        <v>45692.5826388889</v>
      </c>
      <c r="Q46" s="12" t="n">
        <v>45692.5826388889</v>
      </c>
      <c r="IV46" s="0"/>
    </row>
    <row r="47" s="9" customFormat="true" ht="15.8" hidden="false" customHeight="false" outlineLevel="0" collapsed="false">
      <c r="A47" s="9" t="n">
        <v>76</v>
      </c>
      <c r="B47" s="10" t="s">
        <v>450</v>
      </c>
      <c r="C47" s="9" t="s">
        <v>451</v>
      </c>
      <c r="D47" s="9" t="s">
        <v>452</v>
      </c>
      <c r="E47" s="11" t="n">
        <v>25</v>
      </c>
      <c r="F47" s="4" t="n">
        <v>36</v>
      </c>
      <c r="G47" s="9" t="s">
        <v>148</v>
      </c>
      <c r="H47" s="9" t="s">
        <v>19</v>
      </c>
      <c r="I47" s="9" t="s">
        <v>453</v>
      </c>
      <c r="J47" s="9" t="s">
        <v>39</v>
      </c>
      <c r="K47" s="9" t="s">
        <v>22</v>
      </c>
      <c r="L47" s="9" t="n">
        <v>31210</v>
      </c>
      <c r="M47" s="9" t="s">
        <v>290</v>
      </c>
      <c r="N47" s="9" t="s">
        <v>291</v>
      </c>
      <c r="O47" s="9" t="s">
        <v>63</v>
      </c>
      <c r="P47" s="12" t="n">
        <v>45672.8722222222</v>
      </c>
      <c r="Q47" s="12" t="n">
        <v>45672.8722222222</v>
      </c>
      <c r="R47" s="9" t="str">
        <f aca="false">[1]Regs!$B96</f>
        <v>Simmons</v>
      </c>
      <c r="S47" s="13" t="n">
        <f aca="false">R47=D47</f>
        <v>0</v>
      </c>
      <c r="T47" s="9" t="n">
        <v>95</v>
      </c>
      <c r="IV47" s="0"/>
    </row>
    <row r="48" s="9" customFormat="true" ht="15.8" hidden="false" customHeight="false" outlineLevel="0" collapsed="false">
      <c r="A48" s="9" t="n">
        <v>79</v>
      </c>
      <c r="B48" s="10" t="s">
        <v>468</v>
      </c>
      <c r="C48" s="9" t="s">
        <v>469</v>
      </c>
      <c r="D48" s="9" t="s">
        <v>470</v>
      </c>
      <c r="E48" s="11" t="n">
        <v>20</v>
      </c>
      <c r="F48" s="4" t="n">
        <v>58</v>
      </c>
      <c r="G48" s="9" t="s">
        <v>18</v>
      </c>
      <c r="H48" s="9" t="s">
        <v>19</v>
      </c>
      <c r="I48" s="9" t="s">
        <v>471</v>
      </c>
      <c r="J48" s="9" t="s">
        <v>472</v>
      </c>
      <c r="K48" s="9" t="s">
        <v>22</v>
      </c>
      <c r="L48" s="9" t="n">
        <v>31204</v>
      </c>
      <c r="M48" s="9" t="s">
        <v>296</v>
      </c>
      <c r="N48" s="9" t="s">
        <v>297</v>
      </c>
      <c r="P48" s="12" t="n">
        <v>45685.7659722222</v>
      </c>
      <c r="Q48" s="12" t="n">
        <v>45685.7659722222</v>
      </c>
      <c r="R48" s="9" t="str">
        <f aca="false">[1]Regs!$B113</f>
        <v>Lister</v>
      </c>
      <c r="S48" s="13" t="n">
        <f aca="false">R48=D48</f>
        <v>0</v>
      </c>
      <c r="T48" s="9" t="n">
        <v>112</v>
      </c>
      <c r="IV48" s="0"/>
    </row>
    <row r="49" s="9" customFormat="true" ht="15.8" hidden="false" customHeight="false" outlineLevel="0" collapsed="false">
      <c r="A49" s="9" t="n">
        <v>81</v>
      </c>
      <c r="B49" s="10" t="s">
        <v>475</v>
      </c>
      <c r="C49" s="9" t="s">
        <v>476</v>
      </c>
      <c r="D49" s="9" t="s">
        <v>477</v>
      </c>
      <c r="E49" s="11" t="n">
        <v>20</v>
      </c>
      <c r="F49" s="4" t="n">
        <v>48</v>
      </c>
      <c r="G49" s="9" t="s">
        <v>228</v>
      </c>
      <c r="H49" s="9" t="s">
        <v>19</v>
      </c>
      <c r="I49" s="9" t="s">
        <v>478</v>
      </c>
      <c r="J49" s="9" t="s">
        <v>31</v>
      </c>
      <c r="K49" s="9" t="s">
        <v>22</v>
      </c>
      <c r="L49" s="9" t="n">
        <v>31029</v>
      </c>
      <c r="M49" s="14" t="s">
        <v>301</v>
      </c>
      <c r="N49" s="9" t="s">
        <v>302</v>
      </c>
      <c r="O49" s="9" t="s">
        <v>28</v>
      </c>
      <c r="P49" s="15" t="n">
        <v>45688</v>
      </c>
      <c r="Q49" s="15" t="n">
        <v>45688</v>
      </c>
      <c r="T49" s="4"/>
      <c r="IV49" s="0"/>
    </row>
    <row r="50" s="9" customFormat="true" ht="15.8" hidden="false" customHeight="false" outlineLevel="0" collapsed="false">
      <c r="A50" s="9" t="n">
        <v>82</v>
      </c>
      <c r="B50" s="10" t="s">
        <v>481</v>
      </c>
      <c r="C50" s="9" t="s">
        <v>482</v>
      </c>
      <c r="D50" s="9" t="s">
        <v>483</v>
      </c>
      <c r="E50" s="11" t="n">
        <v>20</v>
      </c>
      <c r="F50" s="4" t="n">
        <v>59</v>
      </c>
      <c r="G50" s="9" t="s">
        <v>37</v>
      </c>
      <c r="H50" s="9" t="s">
        <v>19</v>
      </c>
      <c r="I50" s="9" t="s">
        <v>484</v>
      </c>
      <c r="J50" s="9" t="s">
        <v>485</v>
      </c>
      <c r="K50" s="9" t="s">
        <v>22</v>
      </c>
      <c r="L50" s="9" t="n">
        <v>31005</v>
      </c>
      <c r="M50" s="9" t="s">
        <v>307</v>
      </c>
      <c r="N50" s="9" t="s">
        <v>308</v>
      </c>
      <c r="P50" s="12" t="n">
        <v>45686.5138888889</v>
      </c>
      <c r="Q50" s="12" t="n">
        <v>45686.5138888889</v>
      </c>
      <c r="R50" s="9" t="str">
        <f aca="false">[1]Regs!$B70</f>
        <v>Elmore</v>
      </c>
      <c r="S50" s="13" t="n">
        <f aca="false">R50=D50</f>
        <v>0</v>
      </c>
      <c r="T50" s="9" t="n">
        <v>69</v>
      </c>
      <c r="IV50" s="0"/>
    </row>
    <row r="51" s="9" customFormat="true" ht="15.8" hidden="false" customHeight="false" outlineLevel="0" collapsed="false">
      <c r="A51" s="9" t="n">
        <v>85</v>
      </c>
      <c r="B51" s="10" t="s">
        <v>499</v>
      </c>
      <c r="C51" s="9" t="s">
        <v>500</v>
      </c>
      <c r="D51" s="9" t="s">
        <v>501</v>
      </c>
      <c r="E51" s="11" t="n">
        <v>20</v>
      </c>
      <c r="F51" s="4" t="n">
        <v>74</v>
      </c>
      <c r="G51" s="9" t="s">
        <v>37</v>
      </c>
      <c r="H51" s="9" t="s">
        <v>19</v>
      </c>
      <c r="I51" s="9" t="s">
        <v>502</v>
      </c>
      <c r="J51" s="9" t="s">
        <v>503</v>
      </c>
      <c r="K51" s="9" t="s">
        <v>22</v>
      </c>
      <c r="L51" s="9" t="n">
        <v>31210</v>
      </c>
      <c r="M51" s="9" t="s">
        <v>61</v>
      </c>
      <c r="N51" s="9" t="s">
        <v>62</v>
      </c>
      <c r="O51" s="9" t="s">
        <v>63</v>
      </c>
      <c r="P51" s="12" t="n">
        <v>45655.6284722222</v>
      </c>
      <c r="Q51" s="12" t="n">
        <v>45655.6284722222</v>
      </c>
      <c r="R51" s="9" t="str">
        <f aca="false">[1]Regs!$B77</f>
        <v>Hardin</v>
      </c>
      <c r="S51" s="13" t="n">
        <f aca="false">R51=D51</f>
        <v>0</v>
      </c>
      <c r="T51" s="9" t="n">
        <v>76</v>
      </c>
      <c r="IV51" s="0"/>
    </row>
    <row r="52" s="9" customFormat="true" ht="15.8" hidden="false" customHeight="false" outlineLevel="0" collapsed="false">
      <c r="A52" s="9" t="n">
        <v>91</v>
      </c>
      <c r="B52" s="10" t="s">
        <v>522</v>
      </c>
      <c r="C52" s="9" t="s">
        <v>523</v>
      </c>
      <c r="D52" s="9" t="s">
        <v>524</v>
      </c>
      <c r="E52" s="11" t="n">
        <v>20</v>
      </c>
      <c r="F52" s="4" t="n">
        <v>71</v>
      </c>
      <c r="G52" s="9" t="s">
        <v>18</v>
      </c>
      <c r="H52" s="9" t="s">
        <v>19</v>
      </c>
      <c r="I52" s="9" t="s">
        <v>525</v>
      </c>
      <c r="J52" s="9" t="s">
        <v>150</v>
      </c>
      <c r="K52" s="9" t="s">
        <v>22</v>
      </c>
      <c r="L52" s="9" t="n">
        <v>31046</v>
      </c>
      <c r="M52" s="9" t="s">
        <v>316</v>
      </c>
      <c r="N52" s="9" t="s">
        <v>317</v>
      </c>
      <c r="P52" s="12" t="n">
        <v>45691.4451388889</v>
      </c>
      <c r="Q52" s="12" t="n">
        <v>45691.4451388889</v>
      </c>
      <c r="IV52" s="0"/>
    </row>
    <row r="53" s="9" customFormat="true" ht="15.8" hidden="false" customHeight="false" outlineLevel="0" collapsed="false">
      <c r="A53" s="9" t="n">
        <v>92</v>
      </c>
      <c r="B53" s="10" t="s">
        <v>528</v>
      </c>
      <c r="C53" s="9" t="s">
        <v>187</v>
      </c>
      <c r="D53" s="9" t="s">
        <v>529</v>
      </c>
      <c r="E53" s="11" t="n">
        <v>20</v>
      </c>
      <c r="F53" s="4" t="n">
        <v>62</v>
      </c>
      <c r="G53" s="9" t="s">
        <v>228</v>
      </c>
      <c r="H53" s="9" t="s">
        <v>19</v>
      </c>
      <c r="I53" s="9" t="s">
        <v>530</v>
      </c>
      <c r="J53" s="9" t="s">
        <v>242</v>
      </c>
      <c r="K53" s="9" t="s">
        <v>22</v>
      </c>
      <c r="L53" s="9" t="n">
        <v>31088</v>
      </c>
      <c r="M53" s="14" t="s">
        <v>322</v>
      </c>
      <c r="N53" s="9" t="s">
        <v>323</v>
      </c>
      <c r="O53" s="9" t="s">
        <v>28</v>
      </c>
      <c r="P53" s="15" t="n">
        <v>45688</v>
      </c>
      <c r="Q53" s="15" t="n">
        <v>45688</v>
      </c>
      <c r="T53" s="4"/>
      <c r="IV53" s="0"/>
    </row>
    <row r="54" s="9" customFormat="true" ht="15.8" hidden="false" customHeight="false" outlineLevel="0" collapsed="false">
      <c r="A54" s="9" t="n">
        <v>97</v>
      </c>
      <c r="B54" s="10"/>
      <c r="C54" s="9" t="s">
        <v>555</v>
      </c>
      <c r="D54" s="9" t="s">
        <v>556</v>
      </c>
      <c r="E54" s="11" t="n">
        <v>20</v>
      </c>
      <c r="F54" s="4" t="n">
        <v>53</v>
      </c>
      <c r="G54" s="9" t="s">
        <v>228</v>
      </c>
      <c r="H54" s="9" t="s">
        <v>19</v>
      </c>
      <c r="I54" s="9" t="s">
        <v>557</v>
      </c>
      <c r="J54" s="9" t="s">
        <v>558</v>
      </c>
      <c r="K54" s="9" t="s">
        <v>22</v>
      </c>
      <c r="L54" s="9" t="n">
        <v>31047</v>
      </c>
      <c r="M54" s="9" t="s">
        <v>328</v>
      </c>
      <c r="N54" s="9" t="s">
        <v>329</v>
      </c>
      <c r="O54" s="9" t="s">
        <v>63</v>
      </c>
      <c r="P54" s="12" t="n">
        <v>45683.5013888889</v>
      </c>
      <c r="Q54" s="12" t="n">
        <v>45683.5013888889</v>
      </c>
      <c r="R54" s="9" t="str">
        <f aca="false">[1]Regs!$B26</f>
        <v>Mixon</v>
      </c>
      <c r="S54" s="13" t="n">
        <f aca="false">R54=D54</f>
        <v>0</v>
      </c>
      <c r="T54" s="9" t="n">
        <v>25</v>
      </c>
      <c r="IV54" s="0"/>
    </row>
    <row r="55" s="9" customFormat="true" ht="15.8" hidden="false" customHeight="false" outlineLevel="0" collapsed="false">
      <c r="A55" s="9" t="n">
        <v>98</v>
      </c>
      <c r="B55" s="10" t="s">
        <v>561</v>
      </c>
      <c r="C55" s="9" t="s">
        <v>562</v>
      </c>
      <c r="D55" s="9" t="s">
        <v>563</v>
      </c>
      <c r="E55" s="11" t="n">
        <v>20</v>
      </c>
      <c r="F55" s="4" t="n">
        <v>9</v>
      </c>
      <c r="G55" s="9" t="s">
        <v>52</v>
      </c>
      <c r="H55" s="9" t="s">
        <v>19</v>
      </c>
      <c r="I55" s="9" t="s">
        <v>564</v>
      </c>
      <c r="J55" s="9" t="s">
        <v>39</v>
      </c>
      <c r="K55" s="9" t="s">
        <v>22</v>
      </c>
      <c r="L55" s="9" t="n">
        <v>31210</v>
      </c>
      <c r="M55" s="9" t="s">
        <v>334</v>
      </c>
      <c r="N55" s="9" t="s">
        <v>335</v>
      </c>
      <c r="P55" s="12" t="n">
        <v>45690.9743055556</v>
      </c>
      <c r="Q55" s="12" t="n">
        <v>45690.9743055556</v>
      </c>
      <c r="R55" s="9" t="str">
        <f aca="false">[1]Regs!$B88</f>
        <v>Smith</v>
      </c>
      <c r="S55" s="13" t="n">
        <f aca="false">R55=D55</f>
        <v>0</v>
      </c>
      <c r="T55" s="9" t="n">
        <v>87</v>
      </c>
      <c r="IV55" s="0"/>
    </row>
    <row r="56" s="9" customFormat="true" ht="15.8" hidden="false" customHeight="false" outlineLevel="0" collapsed="false">
      <c r="A56" s="9" t="n">
        <v>100</v>
      </c>
      <c r="B56" s="10" t="s">
        <v>574</v>
      </c>
      <c r="C56" s="9" t="s">
        <v>575</v>
      </c>
      <c r="D56" s="9" t="s">
        <v>326</v>
      </c>
      <c r="E56" s="11" t="n">
        <v>20</v>
      </c>
      <c r="F56" s="4" t="n">
        <v>7</v>
      </c>
      <c r="G56" s="9" t="s">
        <v>311</v>
      </c>
      <c r="H56" s="9" t="s">
        <v>19</v>
      </c>
      <c r="I56" s="9" t="s">
        <v>327</v>
      </c>
      <c r="J56" s="9" t="s">
        <v>247</v>
      </c>
      <c r="K56" s="9" t="s">
        <v>22</v>
      </c>
      <c r="L56" s="9" t="n">
        <v>31210</v>
      </c>
      <c r="M56" s="9" t="s">
        <v>340</v>
      </c>
      <c r="N56" s="9" t="s">
        <v>341</v>
      </c>
      <c r="P56" s="12" t="n">
        <v>45687.7763888889</v>
      </c>
      <c r="Q56" s="12" t="n">
        <v>45687.7763888889</v>
      </c>
      <c r="R56" s="9" t="str">
        <f aca="false">[1]Regs!$B102</f>
        <v>Lake</v>
      </c>
      <c r="S56" s="13" t="n">
        <f aca="false">R56=D56</f>
        <v>0</v>
      </c>
      <c r="T56" s="9" t="n">
        <v>101</v>
      </c>
      <c r="IV56" s="0"/>
    </row>
    <row r="57" s="9" customFormat="true" ht="15.8" hidden="false" customHeight="false" outlineLevel="0" collapsed="false">
      <c r="A57" s="9" t="n">
        <v>147</v>
      </c>
      <c r="B57" s="10" t="s">
        <v>576</v>
      </c>
      <c r="C57" s="9" t="s">
        <v>200</v>
      </c>
      <c r="D57" s="9" t="s">
        <v>326</v>
      </c>
      <c r="E57" s="11" t="n">
        <v>20</v>
      </c>
      <c r="F57" s="4" t="n">
        <v>40</v>
      </c>
      <c r="G57" s="9" t="s">
        <v>37</v>
      </c>
      <c r="H57" s="9" t="s">
        <v>19</v>
      </c>
      <c r="I57" s="9" t="s">
        <v>327</v>
      </c>
      <c r="J57" s="9" t="s">
        <v>247</v>
      </c>
      <c r="K57" s="9" t="s">
        <v>22</v>
      </c>
      <c r="L57" s="9" t="n">
        <v>31210</v>
      </c>
      <c r="M57" s="9" t="s">
        <v>345</v>
      </c>
      <c r="N57" s="9" t="s">
        <v>346</v>
      </c>
      <c r="P57" s="12" t="n">
        <v>45687.7763888889</v>
      </c>
      <c r="Q57" s="12" t="n">
        <v>45687.7763888889</v>
      </c>
      <c r="R57" s="9" t="str">
        <f aca="false">[1]Regs!$B104</f>
        <v>Waters</v>
      </c>
      <c r="S57" s="13" t="n">
        <f aca="false">R57=D57</f>
        <v>0</v>
      </c>
      <c r="T57" s="9" t="n">
        <v>103</v>
      </c>
      <c r="IV57" s="0"/>
    </row>
    <row r="58" s="9" customFormat="true" ht="15.8" hidden="false" customHeight="false" outlineLevel="0" collapsed="false">
      <c r="A58" s="9" t="n">
        <v>151</v>
      </c>
      <c r="B58" s="10" t="s">
        <v>588</v>
      </c>
      <c r="C58" s="9" t="s">
        <v>589</v>
      </c>
      <c r="D58" s="9" t="s">
        <v>590</v>
      </c>
      <c r="E58" s="11" t="n">
        <v>20</v>
      </c>
      <c r="F58" s="4" t="n">
        <v>29</v>
      </c>
      <c r="G58" s="9" t="s">
        <v>59</v>
      </c>
      <c r="H58" s="9" t="s">
        <v>19</v>
      </c>
      <c r="I58" s="9" t="s">
        <v>585</v>
      </c>
      <c r="J58" s="9" t="s">
        <v>39</v>
      </c>
      <c r="P58" s="12"/>
      <c r="Q58" s="12"/>
      <c r="S58" s="13"/>
      <c r="IV58" s="0"/>
    </row>
    <row r="59" s="9" customFormat="true" ht="15.8" hidden="false" customHeight="false" outlineLevel="0" collapsed="false">
      <c r="A59" s="9" t="n">
        <v>154</v>
      </c>
      <c r="B59" s="10" t="s">
        <v>601</v>
      </c>
      <c r="C59" s="9" t="s">
        <v>602</v>
      </c>
      <c r="D59" s="9" t="s">
        <v>551</v>
      </c>
      <c r="E59" s="11" t="n">
        <v>20</v>
      </c>
      <c r="F59" s="4" t="n">
        <v>38</v>
      </c>
      <c r="G59" s="9" t="s">
        <v>228</v>
      </c>
      <c r="H59" s="9" t="s">
        <v>19</v>
      </c>
      <c r="I59" s="9" t="s">
        <v>552</v>
      </c>
      <c r="J59" s="9" t="s">
        <v>76</v>
      </c>
      <c r="K59" s="9" t="s">
        <v>22</v>
      </c>
      <c r="L59" s="9" t="n">
        <v>31210</v>
      </c>
      <c r="M59" s="9" t="s">
        <v>340</v>
      </c>
      <c r="N59" s="9" t="s">
        <v>341</v>
      </c>
      <c r="P59" s="12" t="n">
        <v>45687.7763888889</v>
      </c>
      <c r="Q59" s="12" t="n">
        <v>45687.7763888889</v>
      </c>
      <c r="R59" s="9" t="str">
        <f aca="false">[1]Regs!$B103</f>
        <v>Sears</v>
      </c>
      <c r="S59" s="13" t="n">
        <f aca="false">R59=D59</f>
        <v>0</v>
      </c>
      <c r="T59" s="9" t="n">
        <v>102</v>
      </c>
      <c r="IV59" s="0"/>
    </row>
    <row r="60" s="9" customFormat="true" ht="15.8" hidden="false" customHeight="false" outlineLevel="0" collapsed="false">
      <c r="A60" s="9" t="n">
        <v>163</v>
      </c>
      <c r="B60" s="10" t="s">
        <v>642</v>
      </c>
      <c r="C60" s="9" t="s">
        <v>643</v>
      </c>
      <c r="D60" s="9" t="s">
        <v>644</v>
      </c>
      <c r="E60" s="11" t="n">
        <v>20</v>
      </c>
      <c r="F60" s="4" t="n">
        <v>73</v>
      </c>
      <c r="G60" s="9" t="s">
        <v>18</v>
      </c>
      <c r="H60" s="9" t="s">
        <v>19</v>
      </c>
      <c r="I60" s="9" t="s">
        <v>645</v>
      </c>
      <c r="J60" s="9" t="s">
        <v>646</v>
      </c>
      <c r="K60" s="9" t="s">
        <v>22</v>
      </c>
      <c r="L60" s="9" t="n">
        <v>31028</v>
      </c>
      <c r="M60" s="9" t="s">
        <v>353</v>
      </c>
      <c r="N60" s="9" t="s">
        <v>354</v>
      </c>
      <c r="P60" s="12" t="n">
        <v>45690.5909722222</v>
      </c>
      <c r="Q60" s="12" t="n">
        <v>45690.5909722222</v>
      </c>
      <c r="R60" s="9" t="str">
        <f aca="false">[1]Regs!$B53</f>
        <v>Greene</v>
      </c>
      <c r="S60" s="13" t="n">
        <f aca="false">R60=D60</f>
        <v>0</v>
      </c>
      <c r="T60" s="9" t="n">
        <v>52</v>
      </c>
      <c r="IV60" s="0"/>
    </row>
    <row r="61" s="9" customFormat="true" ht="15.8" hidden="false" customHeight="false" outlineLevel="0" collapsed="false">
      <c r="A61" s="9" t="n">
        <v>164</v>
      </c>
      <c r="B61" s="10" t="s">
        <v>649</v>
      </c>
      <c r="C61" s="9" t="s">
        <v>650</v>
      </c>
      <c r="D61" s="9" t="s">
        <v>651</v>
      </c>
      <c r="E61" s="11" t="n">
        <v>20</v>
      </c>
      <c r="F61" s="4" t="n">
        <v>41</v>
      </c>
      <c r="G61" s="9" t="s">
        <v>18</v>
      </c>
      <c r="H61" s="9" t="s">
        <v>19</v>
      </c>
      <c r="I61" s="9" t="s">
        <v>652</v>
      </c>
      <c r="J61" s="9" t="s">
        <v>39</v>
      </c>
      <c r="K61" s="9" t="s">
        <v>22</v>
      </c>
      <c r="L61" s="9" t="n">
        <v>31046</v>
      </c>
      <c r="M61" s="9" t="s">
        <v>360</v>
      </c>
      <c r="N61" s="9" t="s">
        <v>361</v>
      </c>
      <c r="P61" s="12" t="n">
        <v>45693.8680555556</v>
      </c>
      <c r="Q61" s="12" t="n">
        <v>45693.8680555556</v>
      </c>
      <c r="IV61" s="0"/>
    </row>
    <row r="62" s="9" customFormat="true" ht="15.8" hidden="false" customHeight="false" outlineLevel="0" collapsed="false">
      <c r="A62" s="9" t="n">
        <v>165</v>
      </c>
      <c r="B62" s="1" t="s">
        <v>655</v>
      </c>
      <c r="C62" s="9" t="s">
        <v>656</v>
      </c>
      <c r="D62" s="9" t="s">
        <v>657</v>
      </c>
      <c r="F62" s="4" t="n">
        <v>46</v>
      </c>
      <c r="J62" s="9" t="s">
        <v>150</v>
      </c>
      <c r="K62" s="9" t="s">
        <v>22</v>
      </c>
      <c r="L62" s="9" t="n">
        <v>31005</v>
      </c>
      <c r="M62" s="9" t="s">
        <v>366</v>
      </c>
      <c r="N62" s="9" t="s">
        <v>367</v>
      </c>
      <c r="P62" s="12" t="n">
        <v>45676.1298611111</v>
      </c>
      <c r="Q62" s="12" t="n">
        <v>45676.1298611111</v>
      </c>
      <c r="R62" s="9" t="str">
        <f aca="false">[1]Regs!$B71</f>
        <v>Cox</v>
      </c>
      <c r="S62" s="13" t="n">
        <f aca="false">R62=D62</f>
        <v>0</v>
      </c>
      <c r="T62" s="9" t="n">
        <v>70</v>
      </c>
      <c r="IV62" s="0"/>
    </row>
    <row r="63" s="9" customFormat="true" ht="15.8" hidden="false" customHeight="false" outlineLevel="0" collapsed="false">
      <c r="A63" s="9" t="n">
        <v>166</v>
      </c>
      <c r="B63" s="10" t="s">
        <v>658</v>
      </c>
      <c r="C63" s="9" t="s">
        <v>659</v>
      </c>
      <c r="D63" s="9" t="s">
        <v>569</v>
      </c>
      <c r="E63" s="11" t="n">
        <v>20</v>
      </c>
      <c r="F63" s="4" t="n">
        <v>25</v>
      </c>
      <c r="G63" s="9" t="s">
        <v>18</v>
      </c>
      <c r="H63" s="9" t="s">
        <v>19</v>
      </c>
      <c r="I63" s="9" t="s">
        <v>660</v>
      </c>
      <c r="J63" s="9" t="s">
        <v>21</v>
      </c>
      <c r="K63" s="9" t="s">
        <v>22</v>
      </c>
      <c r="L63" s="9" t="n">
        <v>31066</v>
      </c>
      <c r="M63" s="9" t="s">
        <v>372</v>
      </c>
      <c r="N63" s="9" t="s">
        <v>373</v>
      </c>
      <c r="P63" s="12" t="n">
        <v>45693.8680555556</v>
      </c>
      <c r="Q63" s="12" t="n">
        <v>45693.8680555556</v>
      </c>
      <c r="IV63" s="0"/>
    </row>
    <row r="64" s="9" customFormat="true" ht="15.8" hidden="false" customHeight="false" outlineLevel="0" collapsed="false">
      <c r="A64" s="9" t="n">
        <v>174</v>
      </c>
      <c r="B64" s="10" t="s">
        <v>699</v>
      </c>
      <c r="C64" s="9" t="s">
        <v>700</v>
      </c>
      <c r="D64" s="9" t="s">
        <v>252</v>
      </c>
      <c r="E64" s="11" t="n">
        <v>25</v>
      </c>
      <c r="F64" s="4" t="n">
        <v>65</v>
      </c>
      <c r="G64" s="9" t="s">
        <v>148</v>
      </c>
      <c r="H64" s="9" t="s">
        <v>19</v>
      </c>
      <c r="I64" s="9" t="s">
        <v>253</v>
      </c>
      <c r="J64" s="9" t="s">
        <v>39</v>
      </c>
      <c r="K64" s="9" t="s">
        <v>22</v>
      </c>
      <c r="L64" s="9" t="n">
        <v>31210</v>
      </c>
      <c r="M64" s="14" t="s">
        <v>378</v>
      </c>
      <c r="N64" s="9" t="s">
        <v>379</v>
      </c>
      <c r="O64" s="9" t="s">
        <v>28</v>
      </c>
      <c r="P64" s="15" t="n">
        <v>45688</v>
      </c>
      <c r="Q64" s="15" t="n">
        <v>45688</v>
      </c>
      <c r="T64" s="4"/>
      <c r="IV64" s="0"/>
    </row>
    <row r="65" s="9" customFormat="true" ht="15.8" hidden="false" customHeight="false" outlineLevel="0" collapsed="false">
      <c r="A65" s="9" t="n">
        <v>185</v>
      </c>
      <c r="B65" s="10" t="s">
        <v>746</v>
      </c>
      <c r="C65" s="9" t="s">
        <v>375</v>
      </c>
      <c r="D65" s="9" t="s">
        <v>31</v>
      </c>
      <c r="E65" s="11" t="n">
        <v>20</v>
      </c>
      <c r="F65" s="4" t="n">
        <v>78</v>
      </c>
      <c r="G65" s="16" t="s">
        <v>18</v>
      </c>
      <c r="H65" s="9" t="s">
        <v>19</v>
      </c>
      <c r="I65" s="9" t="s">
        <v>616</v>
      </c>
      <c r="J65" s="9" t="s">
        <v>617</v>
      </c>
      <c r="K65" s="9" t="s">
        <v>22</v>
      </c>
      <c r="L65" s="9" t="n">
        <v>31088</v>
      </c>
      <c r="M65" s="9" t="s">
        <v>384</v>
      </c>
      <c r="N65" s="9" t="s">
        <v>385</v>
      </c>
      <c r="P65" s="12" t="n">
        <v>45670.6381944444</v>
      </c>
      <c r="Q65" s="12" t="n">
        <v>45670.6381944444</v>
      </c>
      <c r="R65" s="9" t="str">
        <f aca="false">[1]Regs!$B2</f>
        <v>Phillips</v>
      </c>
      <c r="S65" s="13" t="n">
        <f aca="false">R65=D65</f>
        <v>0</v>
      </c>
      <c r="T65" s="9" t="n">
        <v>1</v>
      </c>
      <c r="IV65" s="0"/>
    </row>
    <row r="66" s="9" customFormat="true" ht="15.8" hidden="false" customHeight="false" outlineLevel="0" collapsed="false">
      <c r="A66" s="9" t="n">
        <v>189</v>
      </c>
      <c r="B66" s="10" t="s">
        <v>757</v>
      </c>
      <c r="C66" s="9" t="s">
        <v>758</v>
      </c>
      <c r="D66" s="9" t="s">
        <v>759</v>
      </c>
      <c r="E66" s="11" t="n">
        <v>20</v>
      </c>
      <c r="F66" s="4" t="n">
        <v>55</v>
      </c>
      <c r="G66" s="9" t="s">
        <v>18</v>
      </c>
      <c r="H66" s="9" t="s">
        <v>19</v>
      </c>
      <c r="I66" s="9" t="s">
        <v>760</v>
      </c>
      <c r="J66" s="9" t="s">
        <v>39</v>
      </c>
      <c r="K66" s="9" t="s">
        <v>22</v>
      </c>
      <c r="L66" s="9" t="n">
        <v>31028</v>
      </c>
      <c r="M66" s="9" t="s">
        <v>390</v>
      </c>
      <c r="N66" s="9" t="s">
        <v>391</v>
      </c>
      <c r="P66" s="12" t="n">
        <v>45690.5333333333</v>
      </c>
      <c r="Q66" s="12" t="n">
        <v>45690.5333333333</v>
      </c>
      <c r="R66" s="9" t="str">
        <f aca="false">[1]Regs!$B89</f>
        <v>Andrzejak</v>
      </c>
      <c r="S66" s="13" t="n">
        <f aca="false">R66=D66</f>
        <v>0</v>
      </c>
      <c r="T66" s="9" t="n">
        <v>88</v>
      </c>
      <c r="IV66" s="0"/>
    </row>
    <row r="67" s="9" customFormat="true" ht="15.8" hidden="false" customHeight="false" outlineLevel="0" collapsed="false">
      <c r="A67" s="9" t="n">
        <v>194</v>
      </c>
      <c r="B67" s="10" t="s">
        <v>784</v>
      </c>
      <c r="C67" s="9" t="s">
        <v>523</v>
      </c>
      <c r="D67" s="9" t="s">
        <v>771</v>
      </c>
      <c r="E67" s="11" t="n">
        <v>20</v>
      </c>
      <c r="F67" s="4" t="n">
        <v>83</v>
      </c>
      <c r="G67" s="9" t="s">
        <v>18</v>
      </c>
      <c r="H67" s="9" t="s">
        <v>19</v>
      </c>
      <c r="I67" s="9" t="s">
        <v>772</v>
      </c>
      <c r="J67" s="9" t="s">
        <v>150</v>
      </c>
      <c r="K67" s="9" t="s">
        <v>22</v>
      </c>
      <c r="L67" s="9" t="n">
        <v>31014</v>
      </c>
      <c r="M67" s="9" t="s">
        <v>397</v>
      </c>
      <c r="N67" s="9" t="s">
        <v>398</v>
      </c>
      <c r="P67" s="12" t="n">
        <v>45694.6090277778</v>
      </c>
      <c r="Q67" s="12" t="n">
        <v>45694.6090277778</v>
      </c>
      <c r="IV67" s="0"/>
    </row>
  </sheetData>
  <hyperlinks>
    <hyperlink ref="M4" r:id="rId1" display="bman11@gmail.com"/>
    <hyperlink ref="M37" r:id="rId2" display="oajulu326@gmail.com"/>
    <hyperlink ref="M49" r:id="rId3" display="jessw515@bellsough.net"/>
    <hyperlink ref="M53" r:id="rId4" display="fauser.caralho@gmail.com"/>
    <hyperlink ref="M64" r:id="rId5" display="davidoed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1" width="8.85"/>
    <col collapsed="false" customWidth="true" hidden="false" outlineLevel="0" max="3" min="3" style="0" width="11.07"/>
    <col collapsed="false" customWidth="true" hidden="false" outlineLevel="0" max="4" min="4" style="0" width="13.74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"/>
    <col collapsed="false" customWidth="true" hidden="true" outlineLevel="0" max="20" min="11" style="0" width="11.5"/>
  </cols>
  <sheetData>
    <row r="1" s="19" customFormat="true" ht="19.7" hidden="false" customHeight="true" outlineLevel="0" collapsed="false">
      <c r="A1" s="2" t="s">
        <v>787</v>
      </c>
      <c r="B1" s="17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9" customFormat="true" ht="15.8" hidden="false" customHeight="false" outlineLevel="0" collapsed="false">
      <c r="A3" s="9" t="n">
        <v>51</v>
      </c>
      <c r="B3" s="10" t="s">
        <v>312</v>
      </c>
      <c r="C3" s="9" t="s">
        <v>313</v>
      </c>
      <c r="D3" s="9" t="s">
        <v>314</v>
      </c>
      <c r="E3" s="11" t="n">
        <v>20</v>
      </c>
      <c r="F3" s="4" t="n">
        <v>8</v>
      </c>
      <c r="G3" s="9" t="s">
        <v>311</v>
      </c>
      <c r="H3" s="9" t="s">
        <v>19</v>
      </c>
      <c r="I3" s="9" t="s">
        <v>315</v>
      </c>
      <c r="J3" s="9" t="s">
        <v>242</v>
      </c>
      <c r="K3" s="9" t="s">
        <v>22</v>
      </c>
      <c r="L3" s="9" t="n">
        <v>31032</v>
      </c>
      <c r="M3" s="9" t="s">
        <v>23</v>
      </c>
      <c r="N3" s="9" t="s">
        <v>24</v>
      </c>
      <c r="P3" s="12" t="n">
        <v>45688.3555555556</v>
      </c>
      <c r="Q3" s="12" t="n">
        <v>45688.3555555556</v>
      </c>
      <c r="R3" s="9" t="str">
        <f aca="false">[1]Regs!$B81</f>
        <v>Bell</v>
      </c>
      <c r="S3" s="13" t="n">
        <f aca="false">R3=D3</f>
        <v>0</v>
      </c>
      <c r="T3" s="9" t="n">
        <v>80</v>
      </c>
      <c r="IV3" s="0"/>
    </row>
    <row r="4" s="9" customFormat="true" ht="15.8" hidden="false" customHeight="false" outlineLevel="0" collapsed="false">
      <c r="A4" s="9" t="n">
        <v>66</v>
      </c>
      <c r="B4" s="10" t="s">
        <v>399</v>
      </c>
      <c r="C4" s="9" t="s">
        <v>400</v>
      </c>
      <c r="D4" s="9" t="s">
        <v>401</v>
      </c>
      <c r="E4" s="11" t="n">
        <v>20</v>
      </c>
      <c r="F4" s="4" t="n">
        <v>9</v>
      </c>
      <c r="G4" s="9" t="s">
        <v>52</v>
      </c>
      <c r="H4" s="9" t="s">
        <v>19</v>
      </c>
      <c r="I4" s="9" t="s">
        <v>402</v>
      </c>
      <c r="J4" s="9" t="s">
        <v>39</v>
      </c>
      <c r="K4" s="9" t="s">
        <v>22</v>
      </c>
      <c r="L4" s="9" t="n">
        <v>31069</v>
      </c>
      <c r="M4" s="14" t="s">
        <v>32</v>
      </c>
      <c r="N4" s="9" t="s">
        <v>33</v>
      </c>
      <c r="O4" s="9" t="s">
        <v>28</v>
      </c>
      <c r="P4" s="15" t="n">
        <v>45688</v>
      </c>
      <c r="Q4" s="15" t="n">
        <v>45688</v>
      </c>
      <c r="T4" s="4"/>
      <c r="IV4" s="0"/>
    </row>
    <row r="5" s="9" customFormat="true" ht="15.8" hidden="false" customHeight="false" outlineLevel="0" collapsed="false">
      <c r="A5" s="9" t="n">
        <v>98</v>
      </c>
      <c r="B5" s="10" t="s">
        <v>561</v>
      </c>
      <c r="C5" s="9" t="s">
        <v>562</v>
      </c>
      <c r="D5" s="9" t="s">
        <v>563</v>
      </c>
      <c r="E5" s="11" t="n">
        <v>20</v>
      </c>
      <c r="F5" s="4" t="n">
        <v>9</v>
      </c>
      <c r="G5" s="9" t="s">
        <v>52</v>
      </c>
      <c r="H5" s="9" t="s">
        <v>19</v>
      </c>
      <c r="I5" s="9" t="s">
        <v>564</v>
      </c>
      <c r="J5" s="9" t="s">
        <v>39</v>
      </c>
      <c r="K5" s="9" t="s">
        <v>22</v>
      </c>
      <c r="L5" s="9" t="n">
        <v>31211</v>
      </c>
      <c r="M5" s="9" t="s">
        <v>40</v>
      </c>
      <c r="N5" s="9" t="s">
        <v>41</v>
      </c>
      <c r="P5" s="12" t="n">
        <v>45688.9881944444</v>
      </c>
      <c r="Q5" s="12" t="n">
        <v>45688.9881944444</v>
      </c>
      <c r="R5" s="9" t="str">
        <f aca="false">[1]Regs!$B32</f>
        <v>Wagner</v>
      </c>
      <c r="S5" s="13" t="n">
        <f aca="false">R5=D5</f>
        <v>0</v>
      </c>
      <c r="T5" s="9" t="n">
        <v>31</v>
      </c>
      <c r="IV5" s="0"/>
    </row>
    <row r="6" s="9" customFormat="true" ht="15.8" hidden="false" customHeight="false" outlineLevel="0" collapsed="false">
      <c r="A6" s="9" t="n">
        <v>100</v>
      </c>
      <c r="B6" s="10" t="s">
        <v>574</v>
      </c>
      <c r="C6" s="9" t="s">
        <v>575</v>
      </c>
      <c r="D6" s="9" t="s">
        <v>326</v>
      </c>
      <c r="E6" s="11" t="n">
        <v>20</v>
      </c>
      <c r="F6" s="4" t="n">
        <v>7</v>
      </c>
      <c r="G6" s="9" t="s">
        <v>311</v>
      </c>
      <c r="H6" s="9" t="s">
        <v>19</v>
      </c>
      <c r="I6" s="9" t="s">
        <v>327</v>
      </c>
      <c r="J6" s="9" t="s">
        <v>247</v>
      </c>
      <c r="K6" s="9" t="s">
        <v>22</v>
      </c>
      <c r="L6" s="9" t="n">
        <v>31032</v>
      </c>
      <c r="M6" s="9" t="s">
        <v>46</v>
      </c>
      <c r="N6" s="9" t="s">
        <v>47</v>
      </c>
      <c r="P6" s="12" t="n">
        <v>45694.5652777778</v>
      </c>
      <c r="Q6" s="12" t="n">
        <v>45694.5652777778</v>
      </c>
      <c r="IV6" s="0"/>
    </row>
    <row r="7" s="9" customFormat="true" ht="15.8" hidden="false" customHeight="false" outlineLevel="0" collapsed="false">
      <c r="B7" s="10"/>
      <c r="E7" s="11"/>
      <c r="F7" s="4"/>
      <c r="P7" s="12"/>
      <c r="Q7" s="12"/>
      <c r="IV7" s="0"/>
    </row>
    <row r="8" s="9" customFormat="true" ht="15.8" hidden="false" customHeight="false" outlineLevel="0" collapsed="false">
      <c r="A8" s="9" t="n">
        <v>42</v>
      </c>
      <c r="B8" s="10" t="s">
        <v>263</v>
      </c>
      <c r="C8" s="9" t="s">
        <v>264</v>
      </c>
      <c r="D8" s="9" t="s">
        <v>265</v>
      </c>
      <c r="E8" s="11" t="n">
        <v>20</v>
      </c>
      <c r="F8" s="4" t="n">
        <v>14</v>
      </c>
      <c r="G8" s="9" t="s">
        <v>52</v>
      </c>
      <c r="H8" s="9" t="s">
        <v>19</v>
      </c>
      <c r="I8" s="9" t="s">
        <v>266</v>
      </c>
      <c r="J8" s="9" t="s">
        <v>39</v>
      </c>
      <c r="K8" s="9" t="s">
        <v>22</v>
      </c>
      <c r="L8" s="9" t="n">
        <v>31032</v>
      </c>
      <c r="M8" s="9" t="s">
        <v>54</v>
      </c>
      <c r="N8" s="9" t="s">
        <v>55</v>
      </c>
      <c r="P8" s="12" t="n">
        <v>45687.5625</v>
      </c>
      <c r="Q8" s="12" t="n">
        <v>45687.5625</v>
      </c>
      <c r="R8" s="9" t="str">
        <f aca="false">[1]Regs!$B84</f>
        <v>Russell</v>
      </c>
      <c r="S8" s="13" t="n">
        <f aca="false">R8=D8</f>
        <v>0</v>
      </c>
      <c r="T8" s="9" t="n">
        <v>83</v>
      </c>
      <c r="IV8" s="0"/>
    </row>
    <row r="9" s="9" customFormat="true" ht="15.8" hidden="false" customHeight="false" outlineLevel="0" collapsed="false">
      <c r="B9" s="10"/>
      <c r="E9" s="11"/>
      <c r="F9" s="4"/>
      <c r="P9" s="12"/>
      <c r="Q9" s="12"/>
      <c r="S9" s="13"/>
      <c r="IV9" s="0"/>
    </row>
    <row r="10" s="9" customFormat="true" ht="15.8" hidden="false" customHeight="false" outlineLevel="0" collapsed="false">
      <c r="A10" s="9" t="n">
        <v>1</v>
      </c>
      <c r="B10" s="10" t="s">
        <v>13</v>
      </c>
      <c r="C10" s="9" t="s">
        <v>14</v>
      </c>
      <c r="D10" s="9" t="s">
        <v>15</v>
      </c>
      <c r="E10" s="11" t="n">
        <v>20</v>
      </c>
      <c r="F10" s="4" t="n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n">
        <v>31220</v>
      </c>
      <c r="M10" s="9" t="s">
        <v>782</v>
      </c>
      <c r="N10" s="9" t="s">
        <v>783</v>
      </c>
      <c r="P10" s="12" t="n">
        <v>45691.6631944444</v>
      </c>
      <c r="Q10" s="12" t="n">
        <v>45691.6631944444</v>
      </c>
      <c r="IV10" s="0"/>
    </row>
    <row r="11" s="9" customFormat="true" ht="15.8" hidden="false" customHeight="false" outlineLevel="0" collapsed="false">
      <c r="A11" s="9" t="n">
        <v>3</v>
      </c>
      <c r="B11" s="10" t="s">
        <v>34</v>
      </c>
      <c r="C11" s="9" t="s">
        <v>35</v>
      </c>
      <c r="D11" s="9" t="s">
        <v>36</v>
      </c>
      <c r="E11" s="11" t="n">
        <v>20</v>
      </c>
      <c r="F11" s="4" t="n">
        <v>16</v>
      </c>
      <c r="G11" s="9" t="s">
        <v>37</v>
      </c>
      <c r="H11" s="9" t="s">
        <v>19</v>
      </c>
      <c r="I11" s="9" t="s">
        <v>38</v>
      </c>
      <c r="J11" s="9" t="s">
        <v>39</v>
      </c>
      <c r="K11" s="9" t="s">
        <v>22</v>
      </c>
      <c r="L11" s="9" t="n">
        <v>31210</v>
      </c>
      <c r="M11" s="9" t="s">
        <v>61</v>
      </c>
      <c r="N11" s="9" t="s">
        <v>62</v>
      </c>
      <c r="O11" s="9" t="s">
        <v>63</v>
      </c>
      <c r="P11" s="12" t="n">
        <v>45655.6284722222</v>
      </c>
      <c r="Q11" s="12" t="n">
        <v>45655.6284722222</v>
      </c>
      <c r="R11" s="9" t="str">
        <f aca="false">[1]Regs!$B78</f>
        <v>Tanner</v>
      </c>
      <c r="S11" s="13" t="n">
        <f aca="false">R11=D11</f>
        <v>0</v>
      </c>
      <c r="T11" s="9" t="n">
        <v>77</v>
      </c>
      <c r="IV11" s="0"/>
    </row>
    <row r="12" s="9" customFormat="true" ht="15.8" hidden="false" customHeight="false" outlineLevel="0" collapsed="false">
      <c r="A12" s="9" t="n">
        <v>4</v>
      </c>
      <c r="B12" s="10" t="s">
        <v>42</v>
      </c>
      <c r="C12" s="9" t="s">
        <v>43</v>
      </c>
      <c r="D12" s="9" t="s">
        <v>44</v>
      </c>
      <c r="E12" s="11" t="n">
        <v>20</v>
      </c>
      <c r="F12" s="4" t="n">
        <v>17</v>
      </c>
      <c r="G12" s="9" t="s">
        <v>37</v>
      </c>
      <c r="H12" s="9" t="s">
        <v>19</v>
      </c>
      <c r="I12" s="9" t="s">
        <v>45</v>
      </c>
      <c r="J12" s="9" t="s">
        <v>21</v>
      </c>
      <c r="K12" s="9" t="s">
        <v>22</v>
      </c>
      <c r="L12" s="9" t="n">
        <v>31217</v>
      </c>
      <c r="M12" s="9" t="s">
        <v>67</v>
      </c>
      <c r="N12" s="9" t="s">
        <v>68</v>
      </c>
      <c r="P12" s="12" t="n">
        <v>45686.7263888889</v>
      </c>
      <c r="Q12" s="12" t="n">
        <v>45686.7263888889</v>
      </c>
      <c r="R12" s="9" t="str">
        <f aca="false">[1]Regs!$B98</f>
        <v>Simmons</v>
      </c>
      <c r="S12" s="13" t="n">
        <f aca="false">R12=D12</f>
        <v>0</v>
      </c>
      <c r="T12" s="9" t="n">
        <v>97</v>
      </c>
      <c r="IV12" s="0"/>
    </row>
    <row r="13" s="9" customFormat="true" ht="15.8" hidden="false" customHeight="false" outlineLevel="0" collapsed="false">
      <c r="A13" s="9" t="n">
        <v>7</v>
      </c>
      <c r="B13" s="10" t="s">
        <v>56</v>
      </c>
      <c r="C13" s="9" t="s">
        <v>64</v>
      </c>
      <c r="D13" s="9" t="s">
        <v>65</v>
      </c>
      <c r="E13" s="11" t="n">
        <v>20</v>
      </c>
      <c r="F13" s="4" t="n">
        <v>15</v>
      </c>
      <c r="G13" s="9" t="s">
        <v>52</v>
      </c>
      <c r="H13" s="9" t="s">
        <v>19</v>
      </c>
      <c r="I13" s="9" t="s">
        <v>66</v>
      </c>
      <c r="J13" s="9" t="s">
        <v>39</v>
      </c>
      <c r="K13" s="9" t="s">
        <v>22</v>
      </c>
      <c r="L13" s="9" t="n">
        <v>31032</v>
      </c>
      <c r="M13" s="9" t="s">
        <v>73</v>
      </c>
      <c r="N13" s="9" t="s">
        <v>74</v>
      </c>
      <c r="P13" s="12" t="n">
        <v>45695.2604166667</v>
      </c>
      <c r="Q13" s="12" t="n">
        <v>45695.2604166667</v>
      </c>
      <c r="IV13" s="0"/>
    </row>
    <row r="14" s="9" customFormat="true" ht="15.8" hidden="false" customHeight="false" outlineLevel="0" collapsed="false">
      <c r="A14" s="9" t="n">
        <v>11</v>
      </c>
      <c r="B14" s="10" t="s">
        <v>86</v>
      </c>
      <c r="C14" s="9" t="s">
        <v>87</v>
      </c>
      <c r="D14" s="9" t="s">
        <v>88</v>
      </c>
      <c r="E14" s="11" t="n">
        <v>20</v>
      </c>
      <c r="F14" s="4" t="n">
        <v>15</v>
      </c>
      <c r="G14" s="9" t="s">
        <v>52</v>
      </c>
      <c r="H14" s="9" t="s">
        <v>19</v>
      </c>
      <c r="I14" s="9" t="s">
        <v>89</v>
      </c>
      <c r="J14" s="9" t="s">
        <v>39</v>
      </c>
      <c r="K14" s="9" t="s">
        <v>22</v>
      </c>
      <c r="L14" s="9" t="n">
        <v>31204</v>
      </c>
      <c r="M14" s="9" t="s">
        <v>78</v>
      </c>
      <c r="N14" s="9" t="s">
        <v>79</v>
      </c>
      <c r="P14" s="12" t="n">
        <v>45693.75625</v>
      </c>
      <c r="Q14" s="12" t="n">
        <v>45693.75625</v>
      </c>
      <c r="IV14" s="0"/>
    </row>
    <row r="15" s="9" customFormat="true" ht="15.8" hidden="false" customHeight="false" outlineLevel="0" collapsed="false">
      <c r="A15" s="9" t="n">
        <v>33</v>
      </c>
      <c r="B15" s="10" t="s">
        <v>219</v>
      </c>
      <c r="C15" s="9" t="s">
        <v>220</v>
      </c>
      <c r="D15" s="9" t="s">
        <v>221</v>
      </c>
      <c r="E15" s="11" t="n">
        <v>20</v>
      </c>
      <c r="F15" s="4" t="n">
        <v>18</v>
      </c>
      <c r="G15" s="9" t="s">
        <v>37</v>
      </c>
      <c r="H15" s="9" t="s">
        <v>19</v>
      </c>
      <c r="I15" s="9" t="s">
        <v>222</v>
      </c>
      <c r="J15" s="9" t="s">
        <v>39</v>
      </c>
      <c r="K15" s="9" t="s">
        <v>22</v>
      </c>
      <c r="L15" s="9" t="n">
        <v>31032</v>
      </c>
      <c r="M15" s="9" t="s">
        <v>84</v>
      </c>
      <c r="N15" s="9" t="s">
        <v>85</v>
      </c>
      <c r="P15" s="12" t="n">
        <v>45694.2180555556</v>
      </c>
      <c r="Q15" s="12" t="n">
        <v>45694.2180555556</v>
      </c>
      <c r="IV15" s="0"/>
    </row>
    <row r="16" s="9" customFormat="true" ht="15.8" hidden="false" customHeight="false" outlineLevel="0" collapsed="false">
      <c r="B16" s="10"/>
      <c r="E16" s="11"/>
      <c r="F16" s="4"/>
      <c r="P16" s="12"/>
      <c r="Q16" s="12"/>
      <c r="IV16" s="0"/>
    </row>
    <row r="17" s="9" customFormat="true" ht="15.8" hidden="false" customHeight="false" outlineLevel="0" collapsed="false">
      <c r="A17" s="9" t="n">
        <v>2</v>
      </c>
      <c r="B17" s="10" t="s">
        <v>25</v>
      </c>
      <c r="C17" s="9" t="s">
        <v>26</v>
      </c>
      <c r="D17" s="9" t="s">
        <v>27</v>
      </c>
      <c r="E17" s="9" t="s">
        <v>28</v>
      </c>
      <c r="F17" s="4" t="n">
        <v>21</v>
      </c>
      <c r="G17" s="9" t="s">
        <v>18</v>
      </c>
      <c r="H17" s="9" t="s">
        <v>29</v>
      </c>
      <c r="I17" s="9" t="s">
        <v>30</v>
      </c>
      <c r="J17" s="9" t="s">
        <v>31</v>
      </c>
      <c r="K17" s="9" t="s">
        <v>22</v>
      </c>
      <c r="L17" s="9" t="n">
        <v>31201</v>
      </c>
      <c r="M17" s="9" t="s">
        <v>90</v>
      </c>
      <c r="N17" s="9" t="s">
        <v>91</v>
      </c>
      <c r="P17" s="12" t="n">
        <v>45688.7138888889</v>
      </c>
      <c r="Q17" s="12" t="n">
        <v>45688.7138888889</v>
      </c>
      <c r="R17" s="9" t="str">
        <f aca="false">[1]Regs!$B101</f>
        <v>Newby</v>
      </c>
      <c r="S17" s="13" t="n">
        <f aca="false">R17=D17</f>
        <v>0</v>
      </c>
      <c r="T17" s="9" t="n">
        <v>100</v>
      </c>
      <c r="IV17" s="0"/>
    </row>
    <row r="18" s="9" customFormat="true" ht="15.8" hidden="false" customHeight="false" outlineLevel="0" collapsed="false">
      <c r="B18" s="10"/>
      <c r="F18" s="4"/>
      <c r="P18" s="12"/>
      <c r="Q18" s="12"/>
      <c r="S18" s="13"/>
      <c r="IV18" s="0"/>
    </row>
    <row r="19" s="9" customFormat="true" ht="15.8" hidden="false" customHeight="false" outlineLevel="0" collapsed="false">
      <c r="A19" s="9" t="n">
        <v>20</v>
      </c>
      <c r="B19" s="10" t="s">
        <v>137</v>
      </c>
      <c r="C19" s="9" t="s">
        <v>138</v>
      </c>
      <c r="D19" s="9" t="s">
        <v>139</v>
      </c>
      <c r="E19" s="11" t="n">
        <v>20</v>
      </c>
      <c r="F19" s="4" t="n">
        <v>28</v>
      </c>
      <c r="G19" s="9" t="s">
        <v>52</v>
      </c>
      <c r="H19" s="9" t="s">
        <v>19</v>
      </c>
      <c r="I19" s="9" t="s">
        <v>140</v>
      </c>
      <c r="J19" s="9" t="s">
        <v>141</v>
      </c>
      <c r="K19" s="9" t="s">
        <v>22</v>
      </c>
      <c r="L19" s="9" t="n">
        <v>31206</v>
      </c>
      <c r="M19" s="9" t="s">
        <v>96</v>
      </c>
      <c r="N19" s="9" t="s">
        <v>97</v>
      </c>
      <c r="P19" s="12" t="n">
        <v>45691.8729166667</v>
      </c>
      <c r="Q19" s="12" t="n">
        <v>45691.8729166667</v>
      </c>
      <c r="IV19" s="0"/>
    </row>
    <row r="20" s="9" customFormat="true" ht="15.8" hidden="false" customHeight="false" outlineLevel="0" collapsed="false">
      <c r="A20" s="9" t="n">
        <v>64</v>
      </c>
      <c r="B20" s="10" t="s">
        <v>386</v>
      </c>
      <c r="C20" s="9" t="s">
        <v>387</v>
      </c>
      <c r="D20" s="9" t="s">
        <v>388</v>
      </c>
      <c r="E20" s="11" t="n">
        <v>20</v>
      </c>
      <c r="F20" s="4" t="n">
        <v>29</v>
      </c>
      <c r="G20" s="9" t="s">
        <v>59</v>
      </c>
      <c r="H20" s="9" t="s">
        <v>19</v>
      </c>
      <c r="I20" s="9" t="s">
        <v>389</v>
      </c>
      <c r="J20" s="9" t="s">
        <v>352</v>
      </c>
      <c r="K20" s="9" t="s">
        <v>22</v>
      </c>
      <c r="L20" s="9" t="n">
        <v>31032</v>
      </c>
      <c r="M20" s="9" t="s">
        <v>100</v>
      </c>
      <c r="N20" s="9" t="s">
        <v>101</v>
      </c>
      <c r="P20" s="12" t="n">
        <v>45687.5625</v>
      </c>
      <c r="Q20" s="12" t="n">
        <v>45687.5625</v>
      </c>
      <c r="R20" s="9" t="str">
        <f aca="false">[1]Regs!$B85</f>
        <v>Bayne</v>
      </c>
      <c r="S20" s="13" t="n">
        <f aca="false">R20=D20</f>
        <v>0</v>
      </c>
      <c r="T20" s="9" t="n">
        <v>84</v>
      </c>
      <c r="IV20" s="0"/>
    </row>
    <row r="21" s="9" customFormat="true" ht="15.8" hidden="false" customHeight="false" outlineLevel="0" collapsed="false">
      <c r="A21" s="9" t="n">
        <v>151</v>
      </c>
      <c r="B21" s="10" t="s">
        <v>588</v>
      </c>
      <c r="C21" s="9" t="s">
        <v>589</v>
      </c>
      <c r="D21" s="9" t="s">
        <v>590</v>
      </c>
      <c r="E21" s="11" t="n">
        <v>20</v>
      </c>
      <c r="F21" s="4" t="n">
        <v>29</v>
      </c>
      <c r="G21" s="9" t="s">
        <v>59</v>
      </c>
      <c r="H21" s="9" t="s">
        <v>19</v>
      </c>
      <c r="I21" s="9" t="s">
        <v>585</v>
      </c>
      <c r="J21" s="9" t="s">
        <v>39</v>
      </c>
      <c r="K21" s="9" t="s">
        <v>22</v>
      </c>
      <c r="L21" s="9" t="n">
        <v>31092</v>
      </c>
      <c r="M21" s="9" t="s">
        <v>107</v>
      </c>
      <c r="N21" s="9" t="s">
        <v>108</v>
      </c>
      <c r="P21" s="12" t="n">
        <v>45667.7902777778</v>
      </c>
      <c r="Q21" s="12" t="n">
        <v>45667.7902777778</v>
      </c>
      <c r="R21" s="9" t="str">
        <f aca="false">[1]Regs!$B72</f>
        <v>Stevens</v>
      </c>
      <c r="S21" s="13" t="n">
        <f aca="false">R21=D21</f>
        <v>0</v>
      </c>
      <c r="T21" s="9" t="n">
        <v>71</v>
      </c>
      <c r="IV21" s="0"/>
    </row>
    <row r="22" s="9" customFormat="true" ht="15.8" hidden="false" customHeight="false" outlineLevel="0" collapsed="false">
      <c r="A22" s="9" t="n">
        <v>166</v>
      </c>
      <c r="B22" s="10" t="s">
        <v>658</v>
      </c>
      <c r="C22" s="9" t="s">
        <v>659</v>
      </c>
      <c r="D22" s="9" t="s">
        <v>569</v>
      </c>
      <c r="E22" s="11" t="n">
        <v>20</v>
      </c>
      <c r="F22" s="4" t="n">
        <v>25</v>
      </c>
      <c r="G22" s="9" t="s">
        <v>18</v>
      </c>
      <c r="H22" s="9" t="s">
        <v>19</v>
      </c>
      <c r="I22" s="9" t="s">
        <v>660</v>
      </c>
      <c r="J22" s="9" t="s">
        <v>21</v>
      </c>
      <c r="K22" s="9" t="s">
        <v>22</v>
      </c>
      <c r="L22" s="9" t="n">
        <v>31204</v>
      </c>
      <c r="M22" s="9" t="s">
        <v>113</v>
      </c>
      <c r="N22" s="9" t="s">
        <v>114</v>
      </c>
      <c r="P22" s="12" t="n">
        <v>45694.6027777778</v>
      </c>
      <c r="Q22" s="12" t="n">
        <v>45694.6027777778</v>
      </c>
      <c r="IV22" s="0"/>
    </row>
    <row r="23" s="9" customFormat="true" ht="15.8" hidden="false" customHeight="false" outlineLevel="0" collapsed="false">
      <c r="B23" s="10"/>
      <c r="E23" s="11"/>
      <c r="F23" s="4"/>
      <c r="P23" s="12"/>
      <c r="Q23" s="12"/>
      <c r="IV23" s="0"/>
    </row>
    <row r="24" s="9" customFormat="true" ht="15.8" hidden="false" customHeight="false" outlineLevel="0" collapsed="false">
      <c r="A24" s="9" t="n">
        <v>9</v>
      </c>
      <c r="B24" s="10" t="s">
        <v>75</v>
      </c>
      <c r="C24" s="9" t="s">
        <v>76</v>
      </c>
      <c r="D24" s="9" t="s">
        <v>58</v>
      </c>
      <c r="E24" s="11" t="n">
        <v>20</v>
      </c>
      <c r="F24" s="4" t="n">
        <v>33</v>
      </c>
      <c r="G24" s="9" t="s">
        <v>18</v>
      </c>
      <c r="H24" s="9" t="s">
        <v>19</v>
      </c>
      <c r="I24" s="9" t="s">
        <v>77</v>
      </c>
      <c r="J24" s="9" t="s">
        <v>39</v>
      </c>
      <c r="K24" s="9" t="s">
        <v>22</v>
      </c>
      <c r="L24" s="9" t="n">
        <v>30286</v>
      </c>
      <c r="M24" s="9" t="s">
        <v>120</v>
      </c>
      <c r="N24" s="9" t="s">
        <v>121</v>
      </c>
      <c r="P24" s="12" t="n">
        <v>45684.6006944444</v>
      </c>
      <c r="Q24" s="12" t="n">
        <v>45684.6006944444</v>
      </c>
      <c r="R24" s="9" t="str">
        <f aca="false">[1]Regs!$B111</f>
        <v>Jordan</v>
      </c>
      <c r="S24" s="13" t="n">
        <f aca="false">R24=D24</f>
        <v>0</v>
      </c>
      <c r="T24" s="9" t="n">
        <v>110</v>
      </c>
      <c r="IV24" s="0"/>
    </row>
    <row r="25" s="9" customFormat="true" ht="15.8" hidden="false" customHeight="false" outlineLevel="0" collapsed="false">
      <c r="A25" s="9" t="n">
        <v>15</v>
      </c>
      <c r="B25" s="10" t="s">
        <v>109</v>
      </c>
      <c r="C25" s="9" t="s">
        <v>110</v>
      </c>
      <c r="D25" s="9" t="s">
        <v>111</v>
      </c>
      <c r="E25" s="11" t="n">
        <v>20</v>
      </c>
      <c r="F25" s="4" t="n">
        <v>34</v>
      </c>
      <c r="G25" s="9" t="s">
        <v>37</v>
      </c>
      <c r="H25" s="9" t="s">
        <v>19</v>
      </c>
      <c r="I25" s="9" t="s">
        <v>112</v>
      </c>
      <c r="J25" s="9" t="s">
        <v>39</v>
      </c>
      <c r="K25" s="9" t="s">
        <v>22</v>
      </c>
      <c r="L25" s="9" t="n">
        <v>31032</v>
      </c>
      <c r="M25" s="9" t="s">
        <v>84</v>
      </c>
      <c r="N25" s="9" t="s">
        <v>85</v>
      </c>
      <c r="P25" s="12" t="n">
        <v>45694.2180555556</v>
      </c>
      <c r="Q25" s="12" t="n">
        <v>45694.2180555556</v>
      </c>
      <c r="IV25" s="0"/>
    </row>
    <row r="26" s="9" customFormat="true" ht="15.8" hidden="false" customHeight="false" outlineLevel="0" collapsed="false">
      <c r="A26" s="9" t="n">
        <v>24</v>
      </c>
      <c r="B26" s="10" t="s">
        <v>166</v>
      </c>
      <c r="C26" s="9" t="s">
        <v>167</v>
      </c>
      <c r="D26" s="9" t="s">
        <v>168</v>
      </c>
      <c r="E26" s="11" t="n">
        <v>20</v>
      </c>
      <c r="F26" s="4" t="n">
        <v>34</v>
      </c>
      <c r="G26" s="9" t="s">
        <v>59</v>
      </c>
      <c r="H26" s="9" t="s">
        <v>19</v>
      </c>
      <c r="I26" s="9" t="s">
        <v>169</v>
      </c>
      <c r="J26" s="9" t="s">
        <v>170</v>
      </c>
      <c r="K26" s="9" t="s">
        <v>22</v>
      </c>
      <c r="L26" s="9" t="n">
        <v>31032</v>
      </c>
      <c r="M26" s="9" t="s">
        <v>128</v>
      </c>
      <c r="N26" s="9" t="s">
        <v>129</v>
      </c>
      <c r="P26" s="12" t="n">
        <v>45690.5993055556</v>
      </c>
      <c r="Q26" s="12" t="n">
        <v>45690.5993055556</v>
      </c>
      <c r="R26" s="9" t="str">
        <f aca="false">[1]Regs!$B80</f>
        <v>Bell</v>
      </c>
      <c r="S26" s="13" t="n">
        <f aca="false">R26=D26</f>
        <v>0</v>
      </c>
      <c r="T26" s="9" t="n">
        <v>79</v>
      </c>
      <c r="IV26" s="0"/>
    </row>
    <row r="27" s="9" customFormat="true" ht="15.8" hidden="false" customHeight="false" outlineLevel="0" collapsed="false">
      <c r="A27" s="9" t="n">
        <v>34</v>
      </c>
      <c r="B27" s="10" t="s">
        <v>225</v>
      </c>
      <c r="C27" s="9" t="s">
        <v>226</v>
      </c>
      <c r="D27" s="9" t="s">
        <v>227</v>
      </c>
      <c r="E27" s="11" t="n">
        <v>20</v>
      </c>
      <c r="F27" s="4" t="n">
        <v>33</v>
      </c>
      <c r="G27" s="9" t="s">
        <v>228</v>
      </c>
      <c r="H27" s="9" t="s">
        <v>19</v>
      </c>
      <c r="I27" s="9" t="s">
        <v>229</v>
      </c>
      <c r="J27" s="9" t="s">
        <v>230</v>
      </c>
      <c r="K27" s="9" t="s">
        <v>22</v>
      </c>
      <c r="L27" s="9" t="n">
        <v>31036</v>
      </c>
      <c r="M27" s="9" t="s">
        <v>135</v>
      </c>
      <c r="N27" s="9" t="s">
        <v>136</v>
      </c>
      <c r="P27" s="12" t="n">
        <v>45691.7708333333</v>
      </c>
      <c r="Q27" s="12" t="n">
        <v>45691.7708333333</v>
      </c>
      <c r="IV27" s="0"/>
    </row>
    <row r="28" s="9" customFormat="true" ht="15.8" hidden="false" customHeight="false" outlineLevel="0" collapsed="false">
      <c r="A28" s="9" t="n">
        <v>37</v>
      </c>
      <c r="B28" s="10" t="s">
        <v>243</v>
      </c>
      <c r="C28" s="9" t="s">
        <v>244</v>
      </c>
      <c r="D28" s="9" t="s">
        <v>245</v>
      </c>
      <c r="E28" s="11" t="n">
        <v>20</v>
      </c>
      <c r="F28" s="4" t="n">
        <v>33</v>
      </c>
      <c r="G28" s="9" t="s">
        <v>59</v>
      </c>
      <c r="H28" s="9" t="s">
        <v>19</v>
      </c>
      <c r="I28" s="9" t="s">
        <v>246</v>
      </c>
      <c r="J28" s="9" t="s">
        <v>247</v>
      </c>
      <c r="K28" s="9" t="s">
        <v>142</v>
      </c>
      <c r="L28" s="9" t="n">
        <v>36078</v>
      </c>
      <c r="M28" s="9" t="s">
        <v>143</v>
      </c>
      <c r="N28" s="9" t="s">
        <v>144</v>
      </c>
      <c r="P28" s="12" t="n">
        <v>45693.9597222222</v>
      </c>
      <c r="Q28" s="12" t="n">
        <v>45693.9597222222</v>
      </c>
      <c r="IV28" s="0"/>
    </row>
    <row r="29" s="9" customFormat="true" ht="15.8" hidden="false" customHeight="false" outlineLevel="0" collapsed="false">
      <c r="A29" s="9" t="n">
        <v>38</v>
      </c>
      <c r="B29" s="10" t="s">
        <v>250</v>
      </c>
      <c r="C29" s="9" t="s">
        <v>251</v>
      </c>
      <c r="D29" s="9" t="s">
        <v>252</v>
      </c>
      <c r="E29" s="11" t="n">
        <v>40</v>
      </c>
      <c r="F29" s="4" t="n">
        <v>32</v>
      </c>
      <c r="G29" s="9" t="s">
        <v>52</v>
      </c>
      <c r="H29" s="9" t="s">
        <v>19</v>
      </c>
      <c r="I29" s="9" t="s">
        <v>253</v>
      </c>
      <c r="J29" s="9" t="s">
        <v>39</v>
      </c>
      <c r="K29" s="9" t="s">
        <v>22</v>
      </c>
      <c r="L29" s="9" t="n">
        <v>31088</v>
      </c>
      <c r="M29" s="9" t="s">
        <v>151</v>
      </c>
      <c r="N29" s="9" t="s">
        <v>152</v>
      </c>
      <c r="P29" s="12" t="n">
        <v>45674.3944444444</v>
      </c>
      <c r="Q29" s="12" t="n">
        <v>45674.3944444444</v>
      </c>
      <c r="R29" s="9" t="str">
        <f aca="false">[1]Regs!$B82</f>
        <v>Masellis</v>
      </c>
      <c r="S29" s="13" t="n">
        <f aca="false">R29=D29</f>
        <v>0</v>
      </c>
      <c r="T29" s="9" t="n">
        <v>81</v>
      </c>
      <c r="IV29" s="0"/>
    </row>
    <row r="30" s="9" customFormat="true" ht="15.8" hidden="false" customHeight="false" outlineLevel="0" collapsed="false">
      <c r="A30" s="9" t="n">
        <v>73</v>
      </c>
      <c r="B30" s="10" t="s">
        <v>432</v>
      </c>
      <c r="C30" s="9" t="s">
        <v>433</v>
      </c>
      <c r="D30" s="9" t="s">
        <v>434</v>
      </c>
      <c r="E30" s="11" t="n">
        <v>25</v>
      </c>
      <c r="F30" s="4" t="n">
        <v>32</v>
      </c>
      <c r="G30" s="9" t="s">
        <v>148</v>
      </c>
      <c r="H30" s="9" t="s">
        <v>19</v>
      </c>
      <c r="I30" s="9" t="s">
        <v>435</v>
      </c>
      <c r="J30" s="9" t="s">
        <v>170</v>
      </c>
      <c r="K30" s="9" t="s">
        <v>22</v>
      </c>
      <c r="L30" s="9" t="n">
        <v>31033</v>
      </c>
      <c r="M30" s="9" t="s">
        <v>158</v>
      </c>
      <c r="N30" s="9" t="s">
        <v>159</v>
      </c>
      <c r="O30" s="9" t="s">
        <v>63</v>
      </c>
      <c r="P30" s="12" t="n">
        <v>45695.4659722222</v>
      </c>
      <c r="Q30" s="12" t="n">
        <v>45695.4659722222</v>
      </c>
      <c r="IV30" s="0"/>
    </row>
    <row r="31" s="9" customFormat="true" ht="15.8" hidden="false" customHeight="false" outlineLevel="0" collapsed="false">
      <c r="B31" s="10"/>
      <c r="E31" s="11"/>
      <c r="F31" s="4"/>
      <c r="P31" s="12"/>
      <c r="Q31" s="12"/>
      <c r="IV31" s="0"/>
    </row>
    <row r="32" s="9" customFormat="true" ht="15.8" hidden="false" customHeight="false" outlineLevel="0" collapsed="false">
      <c r="A32" s="9" t="n">
        <v>22</v>
      </c>
      <c r="B32" s="10" t="s">
        <v>153</v>
      </c>
      <c r="C32" s="9" t="s">
        <v>154</v>
      </c>
      <c r="D32" s="9" t="s">
        <v>155</v>
      </c>
      <c r="E32" s="11" t="n">
        <v>25</v>
      </c>
      <c r="F32" s="4" t="n">
        <v>38</v>
      </c>
      <c r="G32" s="16" t="s">
        <v>18</v>
      </c>
      <c r="H32" s="9" t="s">
        <v>19</v>
      </c>
      <c r="I32" s="9" t="s">
        <v>156</v>
      </c>
      <c r="J32" s="9" t="s">
        <v>157</v>
      </c>
      <c r="K32" s="9" t="s">
        <v>22</v>
      </c>
      <c r="L32" s="9" t="n">
        <v>31032</v>
      </c>
      <c r="M32" s="9" t="s">
        <v>164</v>
      </c>
      <c r="N32" s="9" t="s">
        <v>165</v>
      </c>
      <c r="P32" s="12" t="n">
        <v>45671.3041666667</v>
      </c>
      <c r="Q32" s="12" t="n">
        <v>45671.3041666667</v>
      </c>
      <c r="R32" s="9" t="str">
        <f aca="false">[1]Regs!$B109</f>
        <v>Fuller</v>
      </c>
      <c r="S32" s="13" t="n">
        <f aca="false">R32=D32</f>
        <v>0</v>
      </c>
      <c r="T32" s="9" t="n">
        <v>108</v>
      </c>
      <c r="IV32" s="0"/>
    </row>
    <row r="33" s="9" customFormat="true" ht="15.8" hidden="false" customHeight="false" outlineLevel="0" collapsed="false">
      <c r="A33" s="9" t="n">
        <v>76</v>
      </c>
      <c r="B33" s="10" t="s">
        <v>450</v>
      </c>
      <c r="C33" s="9" t="s">
        <v>451</v>
      </c>
      <c r="D33" s="9" t="s">
        <v>452</v>
      </c>
      <c r="E33" s="11" t="n">
        <v>25</v>
      </c>
      <c r="F33" s="4" t="n">
        <v>36</v>
      </c>
      <c r="G33" s="9" t="s">
        <v>148</v>
      </c>
      <c r="H33" s="9" t="s">
        <v>19</v>
      </c>
      <c r="I33" s="9" t="s">
        <v>453</v>
      </c>
      <c r="J33" s="9" t="s">
        <v>39</v>
      </c>
      <c r="K33" s="9" t="s">
        <v>22</v>
      </c>
      <c r="L33" s="9" t="n">
        <v>31029</v>
      </c>
      <c r="M33" s="9" t="s">
        <v>171</v>
      </c>
      <c r="N33" s="9" t="s">
        <v>172</v>
      </c>
      <c r="P33" s="12" t="n">
        <v>45655.6326388889</v>
      </c>
      <c r="Q33" s="12" t="n">
        <v>45655.6333333333</v>
      </c>
      <c r="R33" s="9" t="str">
        <f aca="false">[1]Regs!$B68</f>
        <v>Elmore</v>
      </c>
      <c r="S33" s="13" t="n">
        <f aca="false">R33=D33</f>
        <v>0</v>
      </c>
      <c r="T33" s="9" t="n">
        <v>67</v>
      </c>
      <c r="IV33" s="0"/>
    </row>
    <row r="34" s="9" customFormat="true" ht="15.8" hidden="false" customHeight="false" outlineLevel="0" collapsed="false">
      <c r="A34" s="9" t="n">
        <v>154</v>
      </c>
      <c r="B34" s="10" t="s">
        <v>601</v>
      </c>
      <c r="C34" s="9" t="s">
        <v>602</v>
      </c>
      <c r="D34" s="9" t="s">
        <v>551</v>
      </c>
      <c r="E34" s="11" t="n">
        <v>20</v>
      </c>
      <c r="F34" s="4" t="n">
        <v>38</v>
      </c>
      <c r="G34" s="9" t="s">
        <v>228</v>
      </c>
      <c r="H34" s="9" t="s">
        <v>19</v>
      </c>
      <c r="I34" s="9" t="s">
        <v>552</v>
      </c>
      <c r="J34" s="9" t="s">
        <v>76</v>
      </c>
      <c r="K34" s="9" t="s">
        <v>22</v>
      </c>
      <c r="L34" s="9" t="n">
        <v>31032</v>
      </c>
      <c r="M34" s="9" t="s">
        <v>177</v>
      </c>
      <c r="N34" s="9" t="s">
        <v>178</v>
      </c>
      <c r="P34" s="12" t="n">
        <v>45690.4868055556</v>
      </c>
      <c r="Q34" s="12" t="n">
        <v>45690.4868055556</v>
      </c>
      <c r="R34" s="9" t="str">
        <f aca="false">[1]Regs!$B40</f>
        <v>Van Houtem</v>
      </c>
      <c r="S34" s="13" t="n">
        <f aca="false">R34=D34</f>
        <v>0</v>
      </c>
      <c r="T34" s="9" t="n">
        <v>39</v>
      </c>
      <c r="IV34" s="0"/>
    </row>
    <row r="35" s="9" customFormat="true" ht="15.8" hidden="false" customHeight="false" outlineLevel="0" collapsed="false">
      <c r="B35" s="10"/>
      <c r="E35" s="11"/>
      <c r="F35" s="4"/>
      <c r="P35" s="12"/>
      <c r="Q35" s="12"/>
      <c r="S35" s="13"/>
      <c r="IV35" s="0"/>
    </row>
    <row r="36" s="9" customFormat="true" ht="15.8" hidden="false" customHeight="false" outlineLevel="0" collapsed="false">
      <c r="A36" s="9" t="n">
        <v>6</v>
      </c>
      <c r="B36" s="10" t="s">
        <v>56</v>
      </c>
      <c r="C36" s="9" t="s">
        <v>57</v>
      </c>
      <c r="D36" s="9" t="s">
        <v>58</v>
      </c>
      <c r="E36" s="11" t="n">
        <v>35</v>
      </c>
      <c r="F36" s="4" t="n">
        <v>42</v>
      </c>
      <c r="G36" s="9" t="s">
        <v>59</v>
      </c>
      <c r="H36" s="9" t="s">
        <v>19</v>
      </c>
      <c r="I36" s="9" t="s">
        <v>60</v>
      </c>
      <c r="J36" s="9" t="s">
        <v>39</v>
      </c>
      <c r="K36" s="9" t="s">
        <v>22</v>
      </c>
      <c r="L36" s="9" t="n">
        <v>31047</v>
      </c>
      <c r="M36" s="9" t="s">
        <v>184</v>
      </c>
      <c r="N36" s="9" t="s">
        <v>185</v>
      </c>
      <c r="P36" s="12" t="n">
        <v>45681.4041666667</v>
      </c>
      <c r="Q36" s="12" t="n">
        <v>45681.4041666667</v>
      </c>
      <c r="R36" s="9" t="str">
        <f aca="false">[1]Regs!$B108</f>
        <v>Reding</v>
      </c>
      <c r="S36" s="13" t="n">
        <f aca="false">R36=D36</f>
        <v>0</v>
      </c>
      <c r="T36" s="9" t="n">
        <v>107</v>
      </c>
      <c r="IV36" s="0"/>
    </row>
    <row r="37" s="9" customFormat="true" ht="15.8" hidden="false" customHeight="false" outlineLevel="0" collapsed="false">
      <c r="A37" s="9" t="n">
        <v>16</v>
      </c>
      <c r="B37" s="10" t="s">
        <v>115</v>
      </c>
      <c r="C37" s="9" t="s">
        <v>116</v>
      </c>
      <c r="D37" s="9" t="s">
        <v>117</v>
      </c>
      <c r="E37" s="11" t="n">
        <v>20</v>
      </c>
      <c r="F37" s="4" t="n">
        <v>40</v>
      </c>
      <c r="G37" s="9" t="s">
        <v>37</v>
      </c>
      <c r="H37" s="9" t="s">
        <v>19</v>
      </c>
      <c r="I37" s="9" t="s">
        <v>118</v>
      </c>
      <c r="J37" s="9" t="s">
        <v>119</v>
      </c>
      <c r="K37" s="9" t="s">
        <v>22</v>
      </c>
      <c r="L37" s="9" t="n">
        <v>31088</v>
      </c>
      <c r="M37" s="9" t="s">
        <v>191</v>
      </c>
      <c r="N37" s="9" t="s">
        <v>192</v>
      </c>
      <c r="P37" s="12" t="n">
        <v>45691.4083333333</v>
      </c>
      <c r="Q37" s="12" t="n">
        <v>45691.4083333333</v>
      </c>
      <c r="IV37" s="0"/>
    </row>
    <row r="38" s="9" customFormat="true" ht="15.8" hidden="false" customHeight="false" outlineLevel="0" collapsed="false">
      <c r="A38" s="9" t="n">
        <v>46</v>
      </c>
      <c r="B38" s="10" t="s">
        <v>287</v>
      </c>
      <c r="C38" s="9" t="s">
        <v>288</v>
      </c>
      <c r="D38" s="9" t="s">
        <v>200</v>
      </c>
      <c r="E38" s="11" t="n">
        <v>20</v>
      </c>
      <c r="F38" s="4" t="n">
        <v>40</v>
      </c>
      <c r="G38" s="9" t="s">
        <v>18</v>
      </c>
      <c r="H38" s="9" t="s">
        <v>19</v>
      </c>
      <c r="I38" s="9" t="s">
        <v>289</v>
      </c>
      <c r="J38" s="9" t="s">
        <v>39</v>
      </c>
      <c r="K38" s="9" t="s">
        <v>22</v>
      </c>
      <c r="L38" s="9" t="n">
        <v>31032</v>
      </c>
      <c r="M38" s="9" t="s">
        <v>197</v>
      </c>
      <c r="N38" s="9" t="s">
        <v>198</v>
      </c>
      <c r="P38" s="12" t="n">
        <v>45685.8666666667</v>
      </c>
      <c r="Q38" s="12" t="n">
        <v>45685.8666666667</v>
      </c>
      <c r="R38" s="9" t="str">
        <f aca="false">[1]Regs!$B8</f>
        <v>Malcom</v>
      </c>
      <c r="S38" s="13" t="n">
        <f aca="false">R38=D38</f>
        <v>0</v>
      </c>
      <c r="T38" s="9" t="n">
        <v>7</v>
      </c>
      <c r="IV38" s="0"/>
    </row>
    <row r="39" s="9" customFormat="true" ht="15.8" hidden="false" customHeight="false" outlineLevel="0" collapsed="false">
      <c r="A39" s="9" t="n">
        <v>52</v>
      </c>
      <c r="B39" s="10" t="s">
        <v>318</v>
      </c>
      <c r="C39" s="9" t="s">
        <v>319</v>
      </c>
      <c r="D39" s="9" t="s">
        <v>320</v>
      </c>
      <c r="E39" s="9" t="s">
        <v>28</v>
      </c>
      <c r="F39" s="4" t="n">
        <v>44</v>
      </c>
      <c r="G39" s="9" t="s">
        <v>18</v>
      </c>
      <c r="H39" s="9" t="s">
        <v>29</v>
      </c>
      <c r="I39" s="9" t="s">
        <v>321</v>
      </c>
      <c r="J39" s="9" t="s">
        <v>150</v>
      </c>
      <c r="K39" s="9" t="s">
        <v>22</v>
      </c>
      <c r="L39" s="9" t="n">
        <v>30269</v>
      </c>
      <c r="M39" s="9" t="s">
        <v>204</v>
      </c>
      <c r="N39" s="9" t="s">
        <v>205</v>
      </c>
      <c r="P39" s="12" t="n">
        <v>45690.6138888889</v>
      </c>
      <c r="Q39" s="12" t="n">
        <v>45690.6138888889</v>
      </c>
      <c r="R39" s="9" t="str">
        <f aca="false">[1]Regs!$B23</f>
        <v>Reichman</v>
      </c>
      <c r="S39" s="13" t="n">
        <f aca="false">R39=D39</f>
        <v>0</v>
      </c>
      <c r="T39" s="9" t="n">
        <v>22</v>
      </c>
      <c r="IV39" s="0"/>
    </row>
    <row r="40" s="9" customFormat="true" ht="15.8" hidden="false" customHeight="false" outlineLevel="0" collapsed="false">
      <c r="A40" s="9" t="n">
        <v>56</v>
      </c>
      <c r="B40" s="10" t="s">
        <v>342</v>
      </c>
      <c r="C40" s="9" t="s">
        <v>343</v>
      </c>
      <c r="D40" s="9" t="s">
        <v>338</v>
      </c>
      <c r="E40" s="11" t="n">
        <v>20</v>
      </c>
      <c r="F40" s="4" t="n">
        <v>41</v>
      </c>
      <c r="G40" s="9" t="s">
        <v>18</v>
      </c>
      <c r="H40" s="9" t="s">
        <v>19</v>
      </c>
      <c r="I40" s="9" t="s">
        <v>344</v>
      </c>
      <c r="J40" s="9" t="s">
        <v>39</v>
      </c>
      <c r="K40" s="9" t="s">
        <v>22</v>
      </c>
      <c r="L40" s="9" t="n">
        <v>31032</v>
      </c>
      <c r="M40" s="9" t="s">
        <v>210</v>
      </c>
      <c r="N40" s="9" t="s">
        <v>211</v>
      </c>
      <c r="P40" s="12" t="n">
        <v>45694.4340277778</v>
      </c>
      <c r="Q40" s="12" t="n">
        <v>45694.4340277778</v>
      </c>
      <c r="IV40" s="0"/>
    </row>
    <row r="41" s="9" customFormat="true" ht="15.8" hidden="false" customHeight="false" outlineLevel="0" collapsed="false">
      <c r="A41" s="9" t="n">
        <v>147</v>
      </c>
      <c r="B41" s="10" t="s">
        <v>576</v>
      </c>
      <c r="C41" s="9" t="s">
        <v>200</v>
      </c>
      <c r="D41" s="9" t="s">
        <v>326</v>
      </c>
      <c r="E41" s="11" t="n">
        <v>20</v>
      </c>
      <c r="F41" s="4" t="n">
        <v>40</v>
      </c>
      <c r="G41" s="9" t="s">
        <v>37</v>
      </c>
      <c r="H41" s="9" t="s">
        <v>19</v>
      </c>
      <c r="I41" s="9" t="s">
        <v>327</v>
      </c>
      <c r="J41" s="9" t="s">
        <v>247</v>
      </c>
      <c r="K41" s="9" t="s">
        <v>22</v>
      </c>
      <c r="L41" s="9" t="n">
        <v>31052</v>
      </c>
      <c r="M41" s="9" t="s">
        <v>217</v>
      </c>
      <c r="N41" s="9" t="s">
        <v>218</v>
      </c>
      <c r="P41" s="12" t="n">
        <v>45677.7118055556</v>
      </c>
      <c r="Q41" s="12" t="n">
        <v>45677.7118055556</v>
      </c>
      <c r="R41" s="9" t="str">
        <f aca="false">[1]Regs!$B11</f>
        <v>Mangoni</v>
      </c>
      <c r="S41" s="13" t="n">
        <f aca="false">R41=D41</f>
        <v>0</v>
      </c>
      <c r="T41" s="9" t="n">
        <v>10</v>
      </c>
      <c r="IV41" s="0"/>
    </row>
    <row r="42" s="9" customFormat="true" ht="15.8" hidden="false" customHeight="false" outlineLevel="0" collapsed="false">
      <c r="A42" s="9" t="n">
        <v>164</v>
      </c>
      <c r="B42" s="10" t="s">
        <v>649</v>
      </c>
      <c r="C42" s="9" t="s">
        <v>650</v>
      </c>
      <c r="D42" s="9" t="s">
        <v>651</v>
      </c>
      <c r="E42" s="11" t="n">
        <v>20</v>
      </c>
      <c r="F42" s="4" t="n">
        <v>41</v>
      </c>
      <c r="G42" s="9" t="s">
        <v>18</v>
      </c>
      <c r="H42" s="9" t="s">
        <v>19</v>
      </c>
      <c r="I42" s="9" t="s">
        <v>652</v>
      </c>
      <c r="J42" s="9" t="s">
        <v>39</v>
      </c>
      <c r="K42" s="9" t="s">
        <v>22</v>
      </c>
      <c r="L42" s="9" t="n">
        <v>31204</v>
      </c>
      <c r="M42" s="9" t="s">
        <v>223</v>
      </c>
      <c r="N42" s="9" t="s">
        <v>224</v>
      </c>
      <c r="P42" s="12" t="n">
        <v>45693.4409722222</v>
      </c>
      <c r="Q42" s="12" t="n">
        <v>45693.4409722222</v>
      </c>
      <c r="IV42" s="0"/>
    </row>
    <row r="43" s="9" customFormat="true" ht="15.8" hidden="false" customHeight="false" outlineLevel="0" collapsed="false">
      <c r="B43" s="10"/>
      <c r="E43" s="11"/>
      <c r="F43" s="4"/>
      <c r="P43" s="12"/>
      <c r="Q43" s="12"/>
      <c r="IV43" s="0"/>
    </row>
    <row r="44" s="9" customFormat="true" ht="15.8" hidden="false" customHeight="false" outlineLevel="0" collapsed="false">
      <c r="A44" s="9" t="n">
        <v>21</v>
      </c>
      <c r="B44" s="10" t="s">
        <v>145</v>
      </c>
      <c r="C44" s="9" t="s">
        <v>146</v>
      </c>
      <c r="D44" s="9" t="s">
        <v>147</v>
      </c>
      <c r="E44" s="11" t="n">
        <v>20</v>
      </c>
      <c r="F44" s="4" t="n">
        <v>46</v>
      </c>
      <c r="G44" s="9" t="s">
        <v>148</v>
      </c>
      <c r="H44" s="9" t="s">
        <v>19</v>
      </c>
      <c r="I44" s="9" t="s">
        <v>149</v>
      </c>
      <c r="J44" s="9" t="s">
        <v>150</v>
      </c>
      <c r="K44" s="9" t="s">
        <v>22</v>
      </c>
      <c r="L44" s="9" t="n">
        <v>31088</v>
      </c>
      <c r="M44" s="14" t="s">
        <v>238</v>
      </c>
      <c r="N44" s="9" t="s">
        <v>239</v>
      </c>
      <c r="O44" s="9" t="s">
        <v>28</v>
      </c>
      <c r="P44" s="15" t="n">
        <v>45688</v>
      </c>
      <c r="Q44" s="15" t="n">
        <v>45688</v>
      </c>
      <c r="T44" s="4"/>
      <c r="IV44" s="0"/>
    </row>
    <row r="45" s="9" customFormat="true" ht="15.8" hidden="false" customHeight="false" outlineLevel="0" collapsed="false">
      <c r="A45" s="9" t="n">
        <v>26</v>
      </c>
      <c r="B45" s="10" t="s">
        <v>179</v>
      </c>
      <c r="C45" s="9" t="s">
        <v>180</v>
      </c>
      <c r="D45" s="9" t="s">
        <v>181</v>
      </c>
      <c r="E45" s="11" t="n">
        <v>20</v>
      </c>
      <c r="F45" s="4" t="n">
        <v>46</v>
      </c>
      <c r="G45" s="9" t="s">
        <v>37</v>
      </c>
      <c r="H45" s="9" t="s">
        <v>19</v>
      </c>
      <c r="I45" s="9" t="s">
        <v>182</v>
      </c>
      <c r="J45" s="9" t="s">
        <v>183</v>
      </c>
      <c r="IV45" s="0"/>
    </row>
    <row r="46" s="9" customFormat="true" ht="15.8" hidden="false" customHeight="false" outlineLevel="0" collapsed="false">
      <c r="A46" s="9" t="n">
        <v>60</v>
      </c>
      <c r="B46" s="10" t="s">
        <v>362</v>
      </c>
      <c r="C46" s="9" t="s">
        <v>363</v>
      </c>
      <c r="D46" s="9" t="s">
        <v>364</v>
      </c>
      <c r="E46" s="11" t="n">
        <v>20</v>
      </c>
      <c r="F46" s="4" t="n">
        <v>46</v>
      </c>
      <c r="G46" s="9" t="s">
        <v>59</v>
      </c>
      <c r="H46" s="9" t="s">
        <v>19</v>
      </c>
      <c r="I46" s="9" t="s">
        <v>365</v>
      </c>
      <c r="J46" s="9" t="s">
        <v>306</v>
      </c>
      <c r="K46" s="9" t="s">
        <v>22</v>
      </c>
      <c r="L46" s="9" t="n">
        <v>31025</v>
      </c>
      <c r="M46" s="9" t="s">
        <v>231</v>
      </c>
      <c r="N46" s="9" t="s">
        <v>232</v>
      </c>
      <c r="P46" s="12" t="n">
        <v>45693.6513888889</v>
      </c>
      <c r="Q46" s="12" t="n">
        <v>45693.6513888889</v>
      </c>
      <c r="IV46" s="0"/>
    </row>
    <row r="47" s="9" customFormat="true" ht="15.8" hidden="false" customHeight="false" outlineLevel="0" collapsed="false">
      <c r="A47" s="9" t="n">
        <v>61</v>
      </c>
      <c r="B47" s="10" t="s">
        <v>368</v>
      </c>
      <c r="C47" s="9" t="s">
        <v>369</v>
      </c>
      <c r="D47" s="9" t="s">
        <v>76</v>
      </c>
      <c r="E47" s="11" t="n">
        <v>20</v>
      </c>
      <c r="F47" s="4" t="n">
        <v>47</v>
      </c>
      <c r="G47" s="9" t="s">
        <v>228</v>
      </c>
      <c r="H47" s="9" t="s">
        <v>19</v>
      </c>
      <c r="I47" s="9" t="s">
        <v>370</v>
      </c>
      <c r="J47" s="9" t="s">
        <v>371</v>
      </c>
      <c r="K47" s="9" t="s">
        <v>22</v>
      </c>
      <c r="L47" s="9" t="n">
        <v>31210</v>
      </c>
      <c r="M47" s="9" t="s">
        <v>254</v>
      </c>
      <c r="N47" s="9" t="s">
        <v>255</v>
      </c>
      <c r="P47" s="12" t="n">
        <v>45695.8388888889</v>
      </c>
      <c r="Q47" s="12" t="n">
        <v>45695.8388888889</v>
      </c>
      <c r="IV47" s="0"/>
    </row>
    <row r="48" s="9" customFormat="true" ht="15.8" hidden="false" customHeight="false" outlineLevel="0" collapsed="false">
      <c r="A48" s="9" t="n">
        <v>74</v>
      </c>
      <c r="B48" s="10" t="s">
        <v>438</v>
      </c>
      <c r="C48" s="9" t="s">
        <v>439</v>
      </c>
      <c r="D48" s="9" t="s">
        <v>440</v>
      </c>
      <c r="E48" s="11" t="n">
        <v>20</v>
      </c>
      <c r="F48" s="4" t="n">
        <v>48</v>
      </c>
      <c r="G48" s="9" t="s">
        <v>59</v>
      </c>
      <c r="H48" s="9" t="s">
        <v>19</v>
      </c>
      <c r="I48" s="9" t="s">
        <v>441</v>
      </c>
      <c r="J48" s="9" t="s">
        <v>150</v>
      </c>
      <c r="K48" s="9" t="s">
        <v>22</v>
      </c>
      <c r="L48" s="9" t="n">
        <v>31032</v>
      </c>
      <c r="M48" s="9" t="s">
        <v>197</v>
      </c>
      <c r="N48" s="9" t="s">
        <v>198</v>
      </c>
      <c r="P48" s="12" t="n">
        <v>45685.8666666667</v>
      </c>
      <c r="Q48" s="12" t="n">
        <v>45685.8666666667</v>
      </c>
      <c r="R48" s="9" t="str">
        <f aca="false">[1]Regs!$B9</f>
        <v>Godfrey</v>
      </c>
      <c r="S48" s="13" t="n">
        <f aca="false">R48=D48</f>
        <v>0</v>
      </c>
      <c r="T48" s="9" t="n">
        <v>8</v>
      </c>
      <c r="IV48" s="0"/>
    </row>
    <row r="49" s="9" customFormat="true" ht="15.8" hidden="false" customHeight="false" outlineLevel="0" collapsed="false">
      <c r="A49" s="9" t="n">
        <v>81</v>
      </c>
      <c r="B49" s="10" t="s">
        <v>475</v>
      </c>
      <c r="C49" s="9" t="s">
        <v>476</v>
      </c>
      <c r="D49" s="9" t="s">
        <v>477</v>
      </c>
      <c r="E49" s="11" t="n">
        <v>20</v>
      </c>
      <c r="F49" s="4" t="n">
        <v>48</v>
      </c>
      <c r="G49" s="9" t="s">
        <v>228</v>
      </c>
      <c r="H49" s="9" t="s">
        <v>19</v>
      </c>
      <c r="I49" s="9" t="s">
        <v>478</v>
      </c>
      <c r="J49" s="9" t="s">
        <v>31</v>
      </c>
      <c r="K49" s="9" t="s">
        <v>22</v>
      </c>
      <c r="L49" s="9" t="n">
        <v>31204</v>
      </c>
      <c r="M49" s="9" t="s">
        <v>261</v>
      </c>
      <c r="N49" s="9" t="s">
        <v>262</v>
      </c>
      <c r="P49" s="12" t="n">
        <v>45689.4444444444</v>
      </c>
      <c r="Q49" s="12" t="n">
        <v>45689.4444444444</v>
      </c>
      <c r="R49" s="9" t="str">
        <f aca="false">[1]Regs!$B51</f>
        <v>Bloodworth</v>
      </c>
      <c r="S49" s="13" t="n">
        <f aca="false">R49=D49</f>
        <v>0</v>
      </c>
      <c r="T49" s="9" t="n">
        <v>50</v>
      </c>
      <c r="IV49" s="0"/>
    </row>
    <row r="50" s="9" customFormat="true" ht="15.8" hidden="false" customHeight="false" outlineLevel="0" collapsed="false">
      <c r="B50" s="10"/>
      <c r="E50" s="11"/>
      <c r="F50" s="4"/>
      <c r="P50" s="12"/>
      <c r="Q50" s="12"/>
      <c r="S50" s="13"/>
      <c r="IV50" s="0"/>
    </row>
    <row r="51" s="9" customFormat="true" ht="15.8" hidden="false" customHeight="false" outlineLevel="0" collapsed="false">
      <c r="A51" s="9" t="n">
        <v>27</v>
      </c>
      <c r="B51" s="10" t="s">
        <v>186</v>
      </c>
      <c r="C51" s="9" t="s">
        <v>187</v>
      </c>
      <c r="D51" s="9" t="s">
        <v>188</v>
      </c>
      <c r="E51" s="11" t="n">
        <v>20</v>
      </c>
      <c r="F51" s="4" t="n">
        <v>50</v>
      </c>
      <c r="G51" s="9" t="s">
        <v>59</v>
      </c>
      <c r="H51" s="9" t="s">
        <v>19</v>
      </c>
      <c r="I51" s="9" t="s">
        <v>189</v>
      </c>
      <c r="J51" s="9" t="s">
        <v>190</v>
      </c>
      <c r="K51" s="9" t="s">
        <v>22</v>
      </c>
      <c r="L51" s="9" t="n">
        <v>31220</v>
      </c>
      <c r="M51" s="9" t="s">
        <v>267</v>
      </c>
      <c r="N51" s="9" t="s">
        <v>268</v>
      </c>
      <c r="O51" s="9" t="s">
        <v>63</v>
      </c>
      <c r="P51" s="12" t="n">
        <v>45690.9333333333</v>
      </c>
      <c r="Q51" s="12" t="n">
        <v>45690.9333333333</v>
      </c>
      <c r="R51" s="9" t="str">
        <f aca="false">[1]Regs!$B115</f>
        <v>Hammond </v>
      </c>
      <c r="S51" s="13" t="n">
        <f aca="false">R51=D51</f>
        <v>0</v>
      </c>
      <c r="T51" s="9" t="n">
        <v>114</v>
      </c>
      <c r="IV51" s="0"/>
    </row>
    <row r="52" s="9" customFormat="true" ht="15.8" hidden="false" customHeight="false" outlineLevel="0" collapsed="false">
      <c r="A52" s="9" t="n">
        <v>32</v>
      </c>
      <c r="B52" s="10" t="s">
        <v>212</v>
      </c>
      <c r="C52" s="9" t="s">
        <v>213</v>
      </c>
      <c r="D52" s="9" t="s">
        <v>214</v>
      </c>
      <c r="E52" s="11" t="n">
        <v>20</v>
      </c>
      <c r="F52" s="4" t="n">
        <v>53</v>
      </c>
      <c r="G52" s="9" t="s">
        <v>37</v>
      </c>
      <c r="H52" s="9" t="s">
        <v>19</v>
      </c>
      <c r="I52" s="9" t="s">
        <v>215</v>
      </c>
      <c r="J52" s="9" t="s">
        <v>216</v>
      </c>
      <c r="K52" s="9" t="s">
        <v>22</v>
      </c>
      <c r="L52" s="9" t="n">
        <v>31006</v>
      </c>
      <c r="M52" s="9" t="s">
        <v>274</v>
      </c>
      <c r="N52" s="9" t="s">
        <v>275</v>
      </c>
      <c r="O52" s="9" t="s">
        <v>63</v>
      </c>
      <c r="P52" s="12" t="n">
        <v>45658.4756944444</v>
      </c>
      <c r="Q52" s="12" t="n">
        <v>45658.4756944444</v>
      </c>
      <c r="R52" s="9" t="str">
        <f aca="false">[1]Regs!$B35</f>
        <v>Ellis</v>
      </c>
      <c r="S52" s="13" t="n">
        <f aca="false">R52=D52</f>
        <v>0</v>
      </c>
      <c r="T52" s="9" t="n">
        <v>34</v>
      </c>
      <c r="IV52" s="0"/>
    </row>
    <row r="53" s="9" customFormat="true" ht="15.8" hidden="false" customHeight="false" outlineLevel="0" collapsed="false">
      <c r="A53" s="9" t="n">
        <v>44</v>
      </c>
      <c r="B53" s="10" t="s">
        <v>276</v>
      </c>
      <c r="C53" s="9" t="s">
        <v>26</v>
      </c>
      <c r="D53" s="9" t="s">
        <v>277</v>
      </c>
      <c r="E53" s="11" t="n">
        <v>35</v>
      </c>
      <c r="F53" s="4" t="n">
        <v>50</v>
      </c>
      <c r="G53" s="9" t="s">
        <v>18</v>
      </c>
      <c r="H53" s="9" t="s">
        <v>19</v>
      </c>
      <c r="I53" s="9" t="s">
        <v>278</v>
      </c>
      <c r="J53" s="9" t="s">
        <v>150</v>
      </c>
      <c r="K53" s="9" t="s">
        <v>22</v>
      </c>
      <c r="L53" s="9" t="n">
        <v>31093</v>
      </c>
      <c r="M53" s="9" t="s">
        <v>279</v>
      </c>
      <c r="N53" s="9" t="s">
        <v>280</v>
      </c>
      <c r="P53" s="12" t="n">
        <v>45676.5611111111</v>
      </c>
      <c r="Q53" s="12" t="n">
        <v>45676.5611111111</v>
      </c>
      <c r="R53" s="9" t="str">
        <f aca="false">[1]Regs!$B44</f>
        <v>Reeder</v>
      </c>
      <c r="S53" s="13" t="n">
        <f aca="false">R53=D53</f>
        <v>0</v>
      </c>
      <c r="T53" s="9" t="n">
        <v>43</v>
      </c>
      <c r="IV53" s="0"/>
    </row>
    <row r="54" s="9" customFormat="true" ht="15.8" hidden="false" customHeight="false" outlineLevel="0" collapsed="false">
      <c r="A54" s="9" t="n">
        <v>45</v>
      </c>
      <c r="B54" s="10" t="s">
        <v>281</v>
      </c>
      <c r="C54" s="9" t="s">
        <v>282</v>
      </c>
      <c r="D54" s="9" t="s">
        <v>283</v>
      </c>
      <c r="E54" s="11" t="n">
        <v>20</v>
      </c>
      <c r="F54" s="4" t="n">
        <v>51</v>
      </c>
      <c r="G54" s="9" t="s">
        <v>18</v>
      </c>
      <c r="H54" s="9" t="s">
        <v>19</v>
      </c>
      <c r="I54" s="9" t="s">
        <v>284</v>
      </c>
      <c r="J54" s="9" t="s">
        <v>31</v>
      </c>
      <c r="K54" s="9" t="s">
        <v>22</v>
      </c>
      <c r="L54" s="9" t="n">
        <v>31069</v>
      </c>
      <c r="M54" s="9" t="s">
        <v>285</v>
      </c>
      <c r="N54" s="9" t="s">
        <v>286</v>
      </c>
      <c r="P54" s="12" t="n">
        <v>45692.5826388889</v>
      </c>
      <c r="Q54" s="12" t="n">
        <v>45692.5826388889</v>
      </c>
      <c r="IV54" s="0"/>
    </row>
    <row r="55" s="9" customFormat="true" ht="15.8" hidden="false" customHeight="false" outlineLevel="0" collapsed="false">
      <c r="A55" s="9" t="n">
        <v>54</v>
      </c>
      <c r="B55" s="10" t="s">
        <v>330</v>
      </c>
      <c r="C55" s="9" t="s">
        <v>331</v>
      </c>
      <c r="D55" s="9" t="s">
        <v>332</v>
      </c>
      <c r="E55" s="11" t="n">
        <v>20</v>
      </c>
      <c r="F55" s="4" t="n">
        <v>54</v>
      </c>
      <c r="G55" s="9" t="s">
        <v>18</v>
      </c>
      <c r="H55" s="9" t="s">
        <v>19</v>
      </c>
      <c r="I55" s="9" t="s">
        <v>333</v>
      </c>
      <c r="J55" s="9" t="s">
        <v>39</v>
      </c>
      <c r="K55" s="9" t="s">
        <v>22</v>
      </c>
      <c r="L55" s="9" t="n">
        <v>31210</v>
      </c>
      <c r="M55" s="9" t="s">
        <v>290</v>
      </c>
      <c r="N55" s="9" t="s">
        <v>291</v>
      </c>
      <c r="O55" s="9" t="s">
        <v>63</v>
      </c>
      <c r="P55" s="12" t="n">
        <v>45672.8722222222</v>
      </c>
      <c r="Q55" s="12" t="n">
        <v>45672.8722222222</v>
      </c>
      <c r="R55" s="9" t="str">
        <f aca="false">[1]Regs!$B96</f>
        <v>Simmons</v>
      </c>
      <c r="S55" s="13" t="n">
        <f aca="false">R55=D55</f>
        <v>0</v>
      </c>
      <c r="T55" s="9" t="n">
        <v>95</v>
      </c>
      <c r="IV55" s="0"/>
    </row>
    <row r="56" s="9" customFormat="true" ht="15.8" hidden="false" customHeight="false" outlineLevel="0" collapsed="false">
      <c r="A56" s="9" t="n">
        <v>68</v>
      </c>
      <c r="B56" s="1" t="s">
        <v>411</v>
      </c>
      <c r="C56" s="9" t="s">
        <v>412</v>
      </c>
      <c r="D56" s="9" t="s">
        <v>413</v>
      </c>
      <c r="F56" s="4" t="n">
        <v>50</v>
      </c>
      <c r="J56" s="9" t="s">
        <v>39</v>
      </c>
      <c r="K56" s="9" t="s">
        <v>22</v>
      </c>
      <c r="L56" s="9" t="n">
        <v>31204</v>
      </c>
      <c r="M56" s="9" t="s">
        <v>296</v>
      </c>
      <c r="N56" s="9" t="s">
        <v>297</v>
      </c>
      <c r="P56" s="12" t="n">
        <v>45685.7659722222</v>
      </c>
      <c r="Q56" s="12" t="n">
        <v>45685.7659722222</v>
      </c>
      <c r="R56" s="9" t="str">
        <f aca="false">[1]Regs!$B113</f>
        <v>Lister</v>
      </c>
      <c r="S56" s="13" t="n">
        <f aca="false">R56=D56</f>
        <v>0</v>
      </c>
      <c r="T56" s="9" t="n">
        <v>112</v>
      </c>
      <c r="IV56" s="0"/>
    </row>
    <row r="57" s="9" customFormat="true" ht="15.8" hidden="false" customHeight="false" outlineLevel="0" collapsed="false">
      <c r="A57" s="9" t="n">
        <v>97</v>
      </c>
      <c r="B57" s="10"/>
      <c r="C57" s="9" t="s">
        <v>555</v>
      </c>
      <c r="D57" s="9" t="s">
        <v>556</v>
      </c>
      <c r="E57" s="11" t="n">
        <v>20</v>
      </c>
      <c r="F57" s="4" t="n">
        <v>53</v>
      </c>
      <c r="G57" s="9" t="s">
        <v>228</v>
      </c>
      <c r="H57" s="9" t="s">
        <v>19</v>
      </c>
      <c r="I57" s="9" t="s">
        <v>557</v>
      </c>
      <c r="J57" s="9" t="s">
        <v>558</v>
      </c>
      <c r="K57" s="9" t="s">
        <v>22</v>
      </c>
      <c r="L57" s="9" t="n">
        <v>31029</v>
      </c>
      <c r="M57" s="14" t="s">
        <v>301</v>
      </c>
      <c r="N57" s="9" t="s">
        <v>302</v>
      </c>
      <c r="O57" s="9" t="s">
        <v>28</v>
      </c>
      <c r="P57" s="15" t="n">
        <v>45688</v>
      </c>
      <c r="Q57" s="15" t="n">
        <v>45688</v>
      </c>
      <c r="T57" s="4"/>
      <c r="IV57" s="0"/>
    </row>
    <row r="58" s="9" customFormat="true" ht="15.8" hidden="false" customHeight="false" outlineLevel="0" collapsed="false">
      <c r="B58" s="10"/>
      <c r="E58" s="11"/>
      <c r="F58" s="4"/>
      <c r="M58" s="14"/>
      <c r="P58" s="15"/>
      <c r="Q58" s="15"/>
      <c r="T58" s="4"/>
      <c r="IV58" s="0"/>
    </row>
    <row r="59" s="9" customFormat="true" ht="15.8" hidden="false" customHeight="false" outlineLevel="0" collapsed="false">
      <c r="A59" s="9" t="n">
        <v>41</v>
      </c>
      <c r="B59" s="10" t="s">
        <v>258</v>
      </c>
      <c r="C59" s="9" t="s">
        <v>259</v>
      </c>
      <c r="D59" s="9" t="s">
        <v>207</v>
      </c>
      <c r="E59" s="11" t="n">
        <v>20</v>
      </c>
      <c r="F59" s="4" t="n">
        <v>58</v>
      </c>
      <c r="G59" s="9" t="s">
        <v>18</v>
      </c>
      <c r="H59" s="9" t="s">
        <v>19</v>
      </c>
      <c r="I59" s="9" t="s">
        <v>260</v>
      </c>
      <c r="J59" s="9" t="s">
        <v>39</v>
      </c>
      <c r="K59" s="9" t="s">
        <v>22</v>
      </c>
      <c r="L59" s="9" t="n">
        <v>31005</v>
      </c>
      <c r="M59" s="9" t="s">
        <v>307</v>
      </c>
      <c r="N59" s="9" t="s">
        <v>308</v>
      </c>
      <c r="P59" s="12" t="n">
        <v>45686.5138888889</v>
      </c>
      <c r="Q59" s="12" t="n">
        <v>45686.5138888889</v>
      </c>
      <c r="R59" s="9" t="str">
        <f aca="false">[1]Regs!$B70</f>
        <v>Elmore</v>
      </c>
      <c r="S59" s="13" t="n">
        <f aca="false">R59=D59</f>
        <v>0</v>
      </c>
      <c r="T59" s="9" t="n">
        <v>69</v>
      </c>
      <c r="IV59" s="0"/>
    </row>
    <row r="60" s="9" customFormat="true" ht="15.8" hidden="false" customHeight="false" outlineLevel="0" collapsed="false">
      <c r="A60" s="9" t="n">
        <v>75</v>
      </c>
      <c r="B60" s="10" t="s">
        <v>444</v>
      </c>
      <c r="C60" s="9" t="s">
        <v>445</v>
      </c>
      <c r="D60" s="9" t="s">
        <v>446</v>
      </c>
      <c r="E60" s="11" t="n">
        <v>20</v>
      </c>
      <c r="F60" s="4" t="n">
        <v>59</v>
      </c>
      <c r="G60" s="9" t="s">
        <v>59</v>
      </c>
      <c r="H60" s="9" t="s">
        <v>19</v>
      </c>
      <c r="I60" s="9" t="s">
        <v>447</v>
      </c>
      <c r="J60" s="9" t="s">
        <v>134</v>
      </c>
      <c r="K60" s="9" t="s">
        <v>22</v>
      </c>
      <c r="L60" s="9" t="n">
        <v>31210</v>
      </c>
      <c r="M60" s="9" t="s">
        <v>61</v>
      </c>
      <c r="N60" s="9" t="s">
        <v>62</v>
      </c>
      <c r="O60" s="9" t="s">
        <v>63</v>
      </c>
      <c r="P60" s="12" t="n">
        <v>45655.6284722222</v>
      </c>
      <c r="Q60" s="12" t="n">
        <v>45655.6284722222</v>
      </c>
      <c r="R60" s="9" t="str">
        <f aca="false">[1]Regs!$B77</f>
        <v>Hardin</v>
      </c>
      <c r="S60" s="13" t="n">
        <f aca="false">R60=D60</f>
        <v>0</v>
      </c>
      <c r="T60" s="9" t="n">
        <v>76</v>
      </c>
      <c r="IV60" s="0"/>
    </row>
    <row r="61" s="9" customFormat="true" ht="15.8" hidden="false" customHeight="false" outlineLevel="0" collapsed="false">
      <c r="A61" s="9" t="n">
        <v>79</v>
      </c>
      <c r="B61" s="10" t="s">
        <v>468</v>
      </c>
      <c r="C61" s="9" t="s">
        <v>469</v>
      </c>
      <c r="D61" s="9" t="s">
        <v>470</v>
      </c>
      <c r="E61" s="11" t="n">
        <v>20</v>
      </c>
      <c r="F61" s="4" t="n">
        <v>58</v>
      </c>
      <c r="G61" s="9" t="s">
        <v>18</v>
      </c>
      <c r="H61" s="9" t="s">
        <v>19</v>
      </c>
      <c r="I61" s="9" t="s">
        <v>471</v>
      </c>
      <c r="J61" s="9" t="s">
        <v>472</v>
      </c>
      <c r="K61" s="9" t="s">
        <v>22</v>
      </c>
      <c r="L61" s="9" t="n">
        <v>31046</v>
      </c>
      <c r="M61" s="9" t="s">
        <v>316</v>
      </c>
      <c r="N61" s="9" t="s">
        <v>317</v>
      </c>
      <c r="P61" s="12" t="n">
        <v>45691.4451388889</v>
      </c>
      <c r="Q61" s="12" t="n">
        <v>45691.4451388889</v>
      </c>
      <c r="IV61" s="0"/>
    </row>
    <row r="62" s="9" customFormat="true" ht="15.8" hidden="false" customHeight="false" outlineLevel="0" collapsed="false">
      <c r="A62" s="9" t="n">
        <v>82</v>
      </c>
      <c r="B62" s="10" t="s">
        <v>481</v>
      </c>
      <c r="C62" s="9" t="s">
        <v>482</v>
      </c>
      <c r="D62" s="9" t="s">
        <v>483</v>
      </c>
      <c r="E62" s="11" t="n">
        <v>20</v>
      </c>
      <c r="F62" s="4" t="n">
        <v>59</v>
      </c>
      <c r="G62" s="9" t="s">
        <v>37</v>
      </c>
      <c r="H62" s="9" t="s">
        <v>19</v>
      </c>
      <c r="I62" s="9" t="s">
        <v>484</v>
      </c>
      <c r="J62" s="9" t="s">
        <v>485</v>
      </c>
      <c r="K62" s="9" t="s">
        <v>22</v>
      </c>
      <c r="L62" s="9" t="n">
        <v>31088</v>
      </c>
      <c r="M62" s="14" t="s">
        <v>322</v>
      </c>
      <c r="N62" s="9" t="s">
        <v>323</v>
      </c>
      <c r="O62" s="9" t="s">
        <v>28</v>
      </c>
      <c r="P62" s="15" t="n">
        <v>45688</v>
      </c>
      <c r="Q62" s="15" t="n">
        <v>45688</v>
      </c>
      <c r="T62" s="4"/>
      <c r="IV62" s="0"/>
    </row>
    <row r="63" s="9" customFormat="true" ht="15.8" hidden="false" customHeight="false" outlineLevel="0" collapsed="false">
      <c r="A63" s="9" t="n">
        <v>189</v>
      </c>
      <c r="B63" s="10" t="s">
        <v>757</v>
      </c>
      <c r="C63" s="9" t="s">
        <v>758</v>
      </c>
      <c r="D63" s="9" t="s">
        <v>759</v>
      </c>
      <c r="E63" s="11" t="n">
        <v>20</v>
      </c>
      <c r="F63" s="4" t="n">
        <v>55</v>
      </c>
      <c r="G63" s="9" t="s">
        <v>18</v>
      </c>
      <c r="H63" s="9" t="s">
        <v>19</v>
      </c>
      <c r="I63" s="9" t="s">
        <v>760</v>
      </c>
      <c r="J63" s="9" t="s">
        <v>39</v>
      </c>
      <c r="K63" s="9" t="s">
        <v>22</v>
      </c>
      <c r="L63" s="9" t="n">
        <v>31047</v>
      </c>
      <c r="M63" s="9" t="s">
        <v>328</v>
      </c>
      <c r="N63" s="9" t="s">
        <v>329</v>
      </c>
      <c r="O63" s="9" t="s">
        <v>63</v>
      </c>
      <c r="P63" s="12" t="n">
        <v>45683.5013888889</v>
      </c>
      <c r="Q63" s="12" t="n">
        <v>45683.5013888889</v>
      </c>
      <c r="R63" s="9" t="str">
        <f aca="false">[1]Regs!$B26</f>
        <v>Mixon</v>
      </c>
      <c r="S63" s="13" t="n">
        <f aca="false">R63=D63</f>
        <v>0</v>
      </c>
      <c r="T63" s="9" t="n">
        <v>25</v>
      </c>
      <c r="IV63" s="0"/>
    </row>
    <row r="64" s="9" customFormat="true" ht="15.8" hidden="false" customHeight="false" outlineLevel="0" collapsed="false">
      <c r="B64" s="10"/>
      <c r="E64" s="11"/>
      <c r="F64" s="4"/>
      <c r="P64" s="12"/>
      <c r="Q64" s="12"/>
      <c r="S64" s="13"/>
      <c r="IV64" s="0"/>
    </row>
    <row r="65" s="9" customFormat="true" ht="15.8" hidden="false" customHeight="false" outlineLevel="0" collapsed="false">
      <c r="A65" s="9" t="n">
        <v>19</v>
      </c>
      <c r="B65" s="10" t="s">
        <v>130</v>
      </c>
      <c r="C65" s="9" t="s">
        <v>131</v>
      </c>
      <c r="D65" s="9" t="s">
        <v>132</v>
      </c>
      <c r="E65" s="11" t="n">
        <v>35</v>
      </c>
      <c r="F65" s="4" t="n">
        <v>64</v>
      </c>
      <c r="G65" s="9" t="s">
        <v>52</v>
      </c>
      <c r="H65" s="9" t="s">
        <v>19</v>
      </c>
      <c r="I65" s="9" t="s">
        <v>133</v>
      </c>
      <c r="J65" s="9" t="s">
        <v>134</v>
      </c>
      <c r="K65" s="9" t="s">
        <v>22</v>
      </c>
      <c r="L65" s="9" t="n">
        <v>31210</v>
      </c>
      <c r="M65" s="9" t="s">
        <v>334</v>
      </c>
      <c r="N65" s="9" t="s">
        <v>335</v>
      </c>
      <c r="P65" s="12" t="n">
        <v>45690.9743055556</v>
      </c>
      <c r="Q65" s="12" t="n">
        <v>45690.9743055556</v>
      </c>
      <c r="R65" s="9" t="str">
        <f aca="false">[1]Regs!$B88</f>
        <v>Smith</v>
      </c>
      <c r="S65" s="13" t="n">
        <f aca="false">R65=D65</f>
        <v>0</v>
      </c>
      <c r="T65" s="9" t="n">
        <v>87</v>
      </c>
      <c r="IV65" s="0"/>
    </row>
    <row r="66" s="9" customFormat="true" ht="15.8" hidden="false" customHeight="false" outlineLevel="0" collapsed="false">
      <c r="A66" s="9" t="n">
        <v>30</v>
      </c>
      <c r="B66" s="10" t="s">
        <v>199</v>
      </c>
      <c r="C66" s="9" t="s">
        <v>200</v>
      </c>
      <c r="D66" s="9" t="s">
        <v>201</v>
      </c>
      <c r="E66" s="11" t="n">
        <v>35</v>
      </c>
      <c r="F66" s="4" t="n">
        <v>62</v>
      </c>
      <c r="G66" s="9" t="s">
        <v>37</v>
      </c>
      <c r="H66" s="9" t="s">
        <v>19</v>
      </c>
      <c r="I66" s="9" t="s">
        <v>202</v>
      </c>
      <c r="J66" s="9" t="s">
        <v>203</v>
      </c>
      <c r="K66" s="9" t="s">
        <v>22</v>
      </c>
      <c r="L66" s="9" t="n">
        <v>31210</v>
      </c>
      <c r="M66" s="9" t="s">
        <v>340</v>
      </c>
      <c r="N66" s="9" t="s">
        <v>341</v>
      </c>
      <c r="P66" s="12" t="n">
        <v>45687.7763888889</v>
      </c>
      <c r="Q66" s="12" t="n">
        <v>45687.7763888889</v>
      </c>
      <c r="R66" s="9" t="str">
        <f aca="false">[1]Regs!$B102</f>
        <v>Lake</v>
      </c>
      <c r="S66" s="13" t="n">
        <f aca="false">R66=D66</f>
        <v>0</v>
      </c>
      <c r="T66" s="9" t="n">
        <v>101</v>
      </c>
      <c r="IV66" s="0"/>
    </row>
    <row r="67" s="9" customFormat="true" ht="15.8" hidden="false" customHeight="false" outlineLevel="0" collapsed="false">
      <c r="A67" s="9" t="n">
        <v>35</v>
      </c>
      <c r="B67" s="10" t="s">
        <v>233</v>
      </c>
      <c r="C67" s="9" t="s">
        <v>234</v>
      </c>
      <c r="D67" s="9" t="s">
        <v>235</v>
      </c>
      <c r="E67" s="9" t="s">
        <v>28</v>
      </c>
      <c r="F67" s="4" t="n">
        <v>61</v>
      </c>
      <c r="G67" s="9" t="s">
        <v>18</v>
      </c>
      <c r="H67" s="9" t="s">
        <v>29</v>
      </c>
      <c r="I67" s="9" t="s">
        <v>237</v>
      </c>
      <c r="J67" s="9" t="s">
        <v>150</v>
      </c>
      <c r="K67" s="9" t="s">
        <v>22</v>
      </c>
      <c r="L67" s="9" t="n">
        <v>31210</v>
      </c>
      <c r="M67" s="9" t="s">
        <v>345</v>
      </c>
      <c r="N67" s="9" t="s">
        <v>346</v>
      </c>
      <c r="P67" s="12" t="n">
        <v>45687.7763888889</v>
      </c>
      <c r="Q67" s="12" t="n">
        <v>45687.7763888889</v>
      </c>
      <c r="R67" s="9" t="str">
        <f aca="false">[1]Regs!$B104</f>
        <v>Waters</v>
      </c>
      <c r="S67" s="13" t="n">
        <f aca="false">R67=D67</f>
        <v>0</v>
      </c>
      <c r="T67" s="9" t="n">
        <v>103</v>
      </c>
      <c r="IV67" s="0"/>
    </row>
    <row r="68" s="9" customFormat="true" ht="15.8" hidden="false" customHeight="false" outlineLevel="0" collapsed="false">
      <c r="A68" s="9" t="n">
        <v>67</v>
      </c>
      <c r="B68" s="10" t="s">
        <v>405</v>
      </c>
      <c r="C68" s="9" t="s">
        <v>406</v>
      </c>
      <c r="D68" s="9" t="s">
        <v>407</v>
      </c>
      <c r="E68" s="11" t="n">
        <v>20</v>
      </c>
      <c r="F68" s="4" t="n">
        <v>62</v>
      </c>
      <c r="G68" s="9" t="s">
        <v>37</v>
      </c>
      <c r="H68" s="9" t="s">
        <v>19</v>
      </c>
      <c r="I68" s="9" t="s">
        <v>408</v>
      </c>
      <c r="J68" s="9" t="s">
        <v>31</v>
      </c>
      <c r="P68" s="12"/>
      <c r="Q68" s="12"/>
      <c r="S68" s="13"/>
      <c r="IV68" s="0"/>
    </row>
    <row r="69" s="9" customFormat="true" ht="15.8" hidden="false" customHeight="false" outlineLevel="0" collapsed="false">
      <c r="A69" s="9" t="n">
        <v>92</v>
      </c>
      <c r="B69" s="10" t="s">
        <v>528</v>
      </c>
      <c r="C69" s="9" t="s">
        <v>187</v>
      </c>
      <c r="D69" s="9" t="s">
        <v>529</v>
      </c>
      <c r="E69" s="11" t="n">
        <v>20</v>
      </c>
      <c r="F69" s="4" t="n">
        <v>62</v>
      </c>
      <c r="G69" s="9" t="s">
        <v>228</v>
      </c>
      <c r="H69" s="9" t="s">
        <v>19</v>
      </c>
      <c r="I69" s="9" t="s">
        <v>530</v>
      </c>
      <c r="J69" s="9" t="s">
        <v>242</v>
      </c>
      <c r="K69" s="9" t="s">
        <v>22</v>
      </c>
      <c r="L69" s="9" t="n">
        <v>31210</v>
      </c>
      <c r="M69" s="9" t="s">
        <v>340</v>
      </c>
      <c r="N69" s="9" t="s">
        <v>341</v>
      </c>
      <c r="P69" s="12" t="n">
        <v>45687.7763888889</v>
      </c>
      <c r="Q69" s="12" t="n">
        <v>45687.7763888889</v>
      </c>
      <c r="R69" s="9" t="str">
        <f aca="false">[1]Regs!$B103</f>
        <v>Sears</v>
      </c>
      <c r="S69" s="13" t="n">
        <f aca="false">R69=D69</f>
        <v>0</v>
      </c>
      <c r="T69" s="9" t="n">
        <v>102</v>
      </c>
      <c r="IV69" s="0"/>
    </row>
    <row r="70" s="9" customFormat="true" ht="15.8" hidden="false" customHeight="false" outlineLevel="0" collapsed="false">
      <c r="B70" s="10"/>
      <c r="E70" s="11"/>
      <c r="F70" s="4"/>
      <c r="P70" s="12"/>
      <c r="Q70" s="12"/>
      <c r="S70" s="13"/>
      <c r="IV70" s="0"/>
    </row>
    <row r="71" s="9" customFormat="true" ht="15.8" hidden="false" customHeight="false" outlineLevel="0" collapsed="false">
      <c r="A71" s="9" t="n">
        <v>49</v>
      </c>
      <c r="B71" s="10" t="s">
        <v>303</v>
      </c>
      <c r="C71" s="9" t="s">
        <v>251</v>
      </c>
      <c r="D71" s="9" t="s">
        <v>304</v>
      </c>
      <c r="E71" s="11" t="n">
        <v>20</v>
      </c>
      <c r="F71" s="4" t="n">
        <v>65</v>
      </c>
      <c r="G71" s="9" t="s">
        <v>18</v>
      </c>
      <c r="H71" s="9" t="s">
        <v>19</v>
      </c>
      <c r="I71" s="9" t="s">
        <v>305</v>
      </c>
      <c r="J71" s="9" t="s">
        <v>306</v>
      </c>
      <c r="K71" s="9" t="s">
        <v>22</v>
      </c>
      <c r="L71" s="9" t="n">
        <v>31028</v>
      </c>
      <c r="M71" s="9" t="s">
        <v>353</v>
      </c>
      <c r="N71" s="9" t="s">
        <v>354</v>
      </c>
      <c r="P71" s="12" t="n">
        <v>45690.5909722222</v>
      </c>
      <c r="Q71" s="12" t="n">
        <v>45690.5909722222</v>
      </c>
      <c r="R71" s="9" t="str">
        <f aca="false">[1]Regs!$B53</f>
        <v>Greene</v>
      </c>
      <c r="S71" s="13" t="n">
        <f aca="false">R71=D71</f>
        <v>0</v>
      </c>
      <c r="T71" s="9" t="n">
        <v>52</v>
      </c>
      <c r="IV71" s="0"/>
    </row>
    <row r="72" s="9" customFormat="true" ht="15.8" hidden="false" customHeight="false" outlineLevel="0" collapsed="false">
      <c r="A72" s="9" t="n">
        <v>62</v>
      </c>
      <c r="B72" s="10" t="s">
        <v>374</v>
      </c>
      <c r="C72" s="9" t="s">
        <v>375</v>
      </c>
      <c r="D72" s="9" t="s">
        <v>376</v>
      </c>
      <c r="E72" s="9" t="s">
        <v>28</v>
      </c>
      <c r="F72" s="4" t="n">
        <v>67</v>
      </c>
      <c r="G72" s="9" t="s">
        <v>37</v>
      </c>
      <c r="H72" s="9" t="s">
        <v>29</v>
      </c>
      <c r="I72" s="9" t="s">
        <v>377</v>
      </c>
      <c r="J72" s="9" t="s">
        <v>39</v>
      </c>
      <c r="K72" s="9" t="s">
        <v>22</v>
      </c>
      <c r="L72" s="9" t="n">
        <v>31046</v>
      </c>
      <c r="M72" s="9" t="s">
        <v>360</v>
      </c>
      <c r="N72" s="9" t="s">
        <v>361</v>
      </c>
      <c r="P72" s="12" t="n">
        <v>45693.8680555556</v>
      </c>
      <c r="Q72" s="12" t="n">
        <v>45693.8680555556</v>
      </c>
      <c r="IV72" s="0"/>
    </row>
    <row r="73" s="9" customFormat="true" ht="15.8" hidden="false" customHeight="false" outlineLevel="0" collapsed="false">
      <c r="A73" s="9" t="n">
        <v>174</v>
      </c>
      <c r="B73" s="10" t="s">
        <v>699</v>
      </c>
      <c r="C73" s="9" t="s">
        <v>700</v>
      </c>
      <c r="D73" s="9" t="s">
        <v>252</v>
      </c>
      <c r="E73" s="11" t="n">
        <v>25</v>
      </c>
      <c r="F73" s="4" t="n">
        <v>65</v>
      </c>
      <c r="G73" s="9" t="s">
        <v>148</v>
      </c>
      <c r="H73" s="9" t="s">
        <v>19</v>
      </c>
      <c r="I73" s="9" t="s">
        <v>253</v>
      </c>
      <c r="J73" s="9" t="s">
        <v>39</v>
      </c>
      <c r="K73" s="9" t="s">
        <v>22</v>
      </c>
      <c r="L73" s="9" t="n">
        <v>31005</v>
      </c>
      <c r="M73" s="9" t="s">
        <v>366</v>
      </c>
      <c r="N73" s="9" t="s">
        <v>367</v>
      </c>
      <c r="P73" s="12" t="n">
        <v>45676.1298611111</v>
      </c>
      <c r="Q73" s="12" t="n">
        <v>45676.1298611111</v>
      </c>
      <c r="R73" s="9" t="str">
        <f aca="false">[1]Regs!$B71</f>
        <v>Cox</v>
      </c>
      <c r="S73" s="13" t="n">
        <f aca="false">R73=D73</f>
        <v>0</v>
      </c>
      <c r="T73" s="9" t="n">
        <v>70</v>
      </c>
      <c r="IV73" s="0"/>
    </row>
    <row r="74" s="9" customFormat="true" ht="15.8" hidden="false" customHeight="false" outlineLevel="0" collapsed="false">
      <c r="B74" s="10"/>
      <c r="E74" s="11"/>
      <c r="F74" s="4"/>
      <c r="P74" s="12"/>
      <c r="Q74" s="12"/>
      <c r="S74" s="13"/>
      <c r="IV74" s="0"/>
    </row>
    <row r="75" s="9" customFormat="true" ht="15.8" hidden="false" customHeight="false" outlineLevel="0" collapsed="false">
      <c r="A75" s="9" t="n">
        <v>85</v>
      </c>
      <c r="B75" s="10" t="s">
        <v>499</v>
      </c>
      <c r="C75" s="9" t="s">
        <v>500</v>
      </c>
      <c r="D75" s="9" t="s">
        <v>501</v>
      </c>
      <c r="E75" s="11" t="n">
        <v>20</v>
      </c>
      <c r="F75" s="4" t="n">
        <v>74</v>
      </c>
      <c r="G75" s="9" t="s">
        <v>37</v>
      </c>
      <c r="H75" s="9" t="s">
        <v>19</v>
      </c>
      <c r="I75" s="9" t="s">
        <v>502</v>
      </c>
      <c r="J75" s="9" t="s">
        <v>503</v>
      </c>
      <c r="K75" s="9" t="s">
        <v>22</v>
      </c>
      <c r="L75" s="9" t="n">
        <v>31066</v>
      </c>
      <c r="M75" s="9" t="s">
        <v>372</v>
      </c>
      <c r="N75" s="9" t="s">
        <v>373</v>
      </c>
      <c r="P75" s="12" t="n">
        <v>45693.8680555556</v>
      </c>
      <c r="Q75" s="12" t="n">
        <v>45693.8680555556</v>
      </c>
      <c r="IV75" s="0"/>
    </row>
    <row r="76" s="9" customFormat="true" ht="15.8" hidden="false" customHeight="false" outlineLevel="0" collapsed="false">
      <c r="A76" s="9" t="n">
        <v>91</v>
      </c>
      <c r="B76" s="10" t="s">
        <v>522</v>
      </c>
      <c r="C76" s="9" t="s">
        <v>523</v>
      </c>
      <c r="D76" s="9" t="s">
        <v>524</v>
      </c>
      <c r="E76" s="11" t="n">
        <v>20</v>
      </c>
      <c r="F76" s="4" t="n">
        <v>71</v>
      </c>
      <c r="G76" s="9" t="s">
        <v>18</v>
      </c>
      <c r="H76" s="9" t="s">
        <v>19</v>
      </c>
      <c r="I76" s="9" t="s">
        <v>525</v>
      </c>
      <c r="J76" s="9" t="s">
        <v>150</v>
      </c>
      <c r="K76" s="9" t="s">
        <v>22</v>
      </c>
      <c r="L76" s="9" t="n">
        <v>31210</v>
      </c>
      <c r="M76" s="14" t="s">
        <v>378</v>
      </c>
      <c r="N76" s="9" t="s">
        <v>379</v>
      </c>
      <c r="O76" s="9" t="s">
        <v>28</v>
      </c>
      <c r="P76" s="15" t="n">
        <v>45688</v>
      </c>
      <c r="Q76" s="15" t="n">
        <v>45688</v>
      </c>
      <c r="T76" s="4"/>
      <c r="IV76" s="0"/>
    </row>
    <row r="77" s="9" customFormat="true" ht="15.8" hidden="false" customHeight="false" outlineLevel="0" collapsed="false">
      <c r="A77" s="9" t="n">
        <v>163</v>
      </c>
      <c r="B77" s="10" t="s">
        <v>642</v>
      </c>
      <c r="C77" s="9" t="s">
        <v>643</v>
      </c>
      <c r="D77" s="9" t="s">
        <v>644</v>
      </c>
      <c r="E77" s="11" t="n">
        <v>20</v>
      </c>
      <c r="F77" s="4" t="n">
        <v>73</v>
      </c>
      <c r="G77" s="9" t="s">
        <v>18</v>
      </c>
      <c r="H77" s="9" t="s">
        <v>19</v>
      </c>
      <c r="I77" s="9" t="s">
        <v>645</v>
      </c>
      <c r="J77" s="9" t="s">
        <v>646</v>
      </c>
      <c r="K77" s="9" t="s">
        <v>22</v>
      </c>
      <c r="L77" s="9" t="n">
        <v>31088</v>
      </c>
      <c r="M77" s="9" t="s">
        <v>384</v>
      </c>
      <c r="N77" s="9" t="s">
        <v>385</v>
      </c>
      <c r="P77" s="12" t="n">
        <v>45670.6381944444</v>
      </c>
      <c r="Q77" s="12" t="n">
        <v>45670.6381944444</v>
      </c>
      <c r="R77" s="9" t="str">
        <f aca="false">[1]Regs!$B2</f>
        <v>Phillips</v>
      </c>
      <c r="S77" s="13" t="n">
        <f aca="false">R77=D77</f>
        <v>0</v>
      </c>
      <c r="T77" s="9" t="n">
        <v>1</v>
      </c>
      <c r="IV77" s="0"/>
    </row>
    <row r="78" s="9" customFormat="true" ht="15.8" hidden="false" customHeight="false" outlineLevel="0" collapsed="false">
      <c r="B78" s="10"/>
      <c r="E78" s="11"/>
      <c r="F78" s="4"/>
      <c r="P78" s="12"/>
      <c r="Q78" s="12"/>
      <c r="S78" s="13"/>
      <c r="IV78" s="0"/>
    </row>
    <row r="79" s="9" customFormat="true" ht="15.8" hidden="false" customHeight="false" outlineLevel="0" collapsed="false">
      <c r="A79" s="9" t="n">
        <v>185</v>
      </c>
      <c r="B79" s="10" t="s">
        <v>746</v>
      </c>
      <c r="C79" s="9" t="s">
        <v>375</v>
      </c>
      <c r="D79" s="9" t="s">
        <v>31</v>
      </c>
      <c r="E79" s="11" t="n">
        <v>20</v>
      </c>
      <c r="F79" s="4" t="n">
        <v>78</v>
      </c>
      <c r="G79" s="16" t="s">
        <v>18</v>
      </c>
      <c r="H79" s="9" t="s">
        <v>19</v>
      </c>
      <c r="I79" s="9" t="s">
        <v>616</v>
      </c>
      <c r="J79" s="9" t="s">
        <v>617</v>
      </c>
      <c r="K79" s="9" t="s">
        <v>22</v>
      </c>
      <c r="L79" s="9" t="n">
        <v>31028</v>
      </c>
      <c r="M79" s="9" t="s">
        <v>390</v>
      </c>
      <c r="N79" s="9" t="s">
        <v>391</v>
      </c>
      <c r="P79" s="12" t="n">
        <v>45690.5333333333</v>
      </c>
      <c r="Q79" s="12" t="n">
        <v>45690.5333333333</v>
      </c>
      <c r="R79" s="9" t="str">
        <f aca="false">[1]Regs!$B89</f>
        <v>Andrzejak</v>
      </c>
      <c r="S79" s="13" t="n">
        <f aca="false">R79=D79</f>
        <v>0</v>
      </c>
      <c r="T79" s="9" t="n">
        <v>88</v>
      </c>
      <c r="IV79" s="0"/>
    </row>
    <row r="80" s="9" customFormat="true" ht="15.8" hidden="false" customHeight="false" outlineLevel="0" collapsed="false">
      <c r="B80" s="10"/>
      <c r="E80" s="11"/>
      <c r="F80" s="4"/>
      <c r="G80" s="16"/>
      <c r="P80" s="12"/>
      <c r="Q80" s="12"/>
      <c r="S80" s="13"/>
      <c r="IV80" s="0"/>
    </row>
    <row r="81" s="9" customFormat="true" ht="15.8" hidden="false" customHeight="false" outlineLevel="0" collapsed="false">
      <c r="A81" s="9" t="n">
        <v>194</v>
      </c>
      <c r="B81" s="10" t="s">
        <v>784</v>
      </c>
      <c r="C81" s="9" t="s">
        <v>523</v>
      </c>
      <c r="D81" s="9" t="s">
        <v>771</v>
      </c>
      <c r="E81" s="11" t="n">
        <v>20</v>
      </c>
      <c r="F81" s="4" t="n">
        <v>83</v>
      </c>
      <c r="G81" s="9" t="s">
        <v>18</v>
      </c>
      <c r="H81" s="9" t="s">
        <v>19</v>
      </c>
      <c r="I81" s="9" t="s">
        <v>772</v>
      </c>
      <c r="J81" s="9" t="s">
        <v>150</v>
      </c>
      <c r="K81" s="9" t="s">
        <v>22</v>
      </c>
      <c r="L81" s="9" t="n">
        <v>31014</v>
      </c>
      <c r="M81" s="9" t="s">
        <v>397</v>
      </c>
      <c r="N81" s="9" t="s">
        <v>398</v>
      </c>
      <c r="P81" s="12" t="n">
        <v>45694.6090277778</v>
      </c>
      <c r="Q81" s="12" t="n">
        <v>45694.6090277778</v>
      </c>
      <c r="IV81" s="0"/>
    </row>
  </sheetData>
  <hyperlinks>
    <hyperlink ref="M4" r:id="rId1" display="bman11@gmail.com"/>
    <hyperlink ref="M44" r:id="rId2" display="oajulu326@gmail.com"/>
    <hyperlink ref="M57" r:id="rId3" display="jessw515@bellsough.net"/>
    <hyperlink ref="M62" r:id="rId4" display="fauser.caralho@gmail.com"/>
    <hyperlink ref="M76" r:id="rId5" display="davidoed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5625" defaultRowHeight="15.8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07"/>
    <col collapsed="false" customWidth="true" hidden="false" outlineLevel="0" max="4" min="4" style="0" width="13.74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"/>
    <col collapsed="false" customWidth="true" hidden="true" outlineLevel="0" max="20" min="11" style="0" width="11.5"/>
  </cols>
  <sheetData>
    <row r="1" customFormat="false" ht="20.35" hidden="false" customHeight="true" outlineLevel="0" collapsed="false">
      <c r="A1" s="20" t="s">
        <v>788</v>
      </c>
      <c r="C1" s="3"/>
      <c r="D1" s="3"/>
      <c r="E1" s="3"/>
      <c r="F1" s="4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9" customFormat="true" ht="15.8" hidden="false" customHeight="false" outlineLevel="0" collapsed="false">
      <c r="A3" s="9" t="n">
        <v>5</v>
      </c>
      <c r="B3" s="10" t="s">
        <v>48</v>
      </c>
      <c r="C3" s="9" t="s">
        <v>49</v>
      </c>
      <c r="D3" s="9" t="s">
        <v>50</v>
      </c>
      <c r="E3" s="11" t="n">
        <v>20</v>
      </c>
      <c r="F3" s="4" t="n">
        <v>16</v>
      </c>
      <c r="G3" s="9" t="s">
        <v>52</v>
      </c>
      <c r="H3" s="9" t="s">
        <v>19</v>
      </c>
      <c r="I3" s="9" t="s">
        <v>53</v>
      </c>
      <c r="J3" s="9" t="s">
        <v>21</v>
      </c>
      <c r="K3" s="9" t="s">
        <v>22</v>
      </c>
      <c r="L3" s="9" t="n">
        <v>31032</v>
      </c>
      <c r="M3" s="9" t="s">
        <v>23</v>
      </c>
      <c r="N3" s="9" t="s">
        <v>24</v>
      </c>
      <c r="P3" s="12" t="n">
        <v>45688.3555555556</v>
      </c>
      <c r="Q3" s="12" t="n">
        <v>45688.3555555556</v>
      </c>
      <c r="R3" s="9" t="str">
        <f aca="false">[1]Regs!$B81</f>
        <v>Bell</v>
      </c>
      <c r="S3" s="13" t="n">
        <f aca="false">R3=D3</f>
        <v>0</v>
      </c>
      <c r="T3" s="9" t="n">
        <v>80</v>
      </c>
      <c r="IV3" s="0"/>
    </row>
    <row r="4" s="9" customFormat="true" ht="15.8" hidden="false" customHeight="false" outlineLevel="0" collapsed="false">
      <c r="A4" s="9" t="n">
        <v>8</v>
      </c>
      <c r="B4" s="10" t="s">
        <v>69</v>
      </c>
      <c r="C4" s="9" t="s">
        <v>70</v>
      </c>
      <c r="D4" s="9" t="s">
        <v>71</v>
      </c>
      <c r="E4" s="11" t="n">
        <v>25</v>
      </c>
      <c r="F4" s="4" t="n">
        <v>15</v>
      </c>
      <c r="G4" s="9" t="s">
        <v>52</v>
      </c>
      <c r="H4" s="9" t="s">
        <v>19</v>
      </c>
      <c r="I4" s="9" t="s">
        <v>72</v>
      </c>
      <c r="J4" s="9" t="s">
        <v>21</v>
      </c>
      <c r="K4" s="9" t="s">
        <v>22</v>
      </c>
      <c r="L4" s="9" t="n">
        <v>31069</v>
      </c>
      <c r="M4" s="14" t="s">
        <v>32</v>
      </c>
      <c r="N4" s="9" t="s">
        <v>33</v>
      </c>
      <c r="O4" s="9" t="s">
        <v>28</v>
      </c>
      <c r="P4" s="15" t="n">
        <v>45688</v>
      </c>
      <c r="Q4" s="15" t="n">
        <v>45688</v>
      </c>
      <c r="T4" s="4"/>
      <c r="IV4" s="0"/>
    </row>
    <row r="5" s="9" customFormat="true" ht="15.8" hidden="false" customHeight="false" outlineLevel="0" collapsed="false">
      <c r="A5" s="9" t="n">
        <v>10</v>
      </c>
      <c r="B5" s="10" t="s">
        <v>80</v>
      </c>
      <c r="C5" s="9" t="s">
        <v>81</v>
      </c>
      <c r="D5" s="9" t="s">
        <v>82</v>
      </c>
      <c r="E5" s="11" t="n">
        <v>20</v>
      </c>
      <c r="F5" s="4" t="n">
        <v>10</v>
      </c>
      <c r="G5" s="9" t="s">
        <v>37</v>
      </c>
      <c r="H5" s="9" t="s">
        <v>19</v>
      </c>
      <c r="I5" s="9" t="s">
        <v>83</v>
      </c>
      <c r="J5" s="9" t="s">
        <v>21</v>
      </c>
      <c r="K5" s="9" t="s">
        <v>22</v>
      </c>
      <c r="L5" s="9" t="n">
        <v>31211</v>
      </c>
      <c r="M5" s="9" t="s">
        <v>40</v>
      </c>
      <c r="N5" s="9" t="s">
        <v>41</v>
      </c>
      <c r="P5" s="12" t="n">
        <v>45688.9881944444</v>
      </c>
      <c r="Q5" s="12" t="n">
        <v>45688.9881944444</v>
      </c>
      <c r="R5" s="9" t="str">
        <f aca="false">[1]Regs!$B32</f>
        <v>Wagner</v>
      </c>
      <c r="S5" s="13" t="n">
        <f aca="false">R5=D5</f>
        <v>0</v>
      </c>
      <c r="T5" s="9" t="n">
        <v>31</v>
      </c>
      <c r="IV5" s="0"/>
    </row>
    <row r="6" s="9" customFormat="true" ht="15.8" hidden="false" customHeight="false" outlineLevel="0" collapsed="false">
      <c r="A6" s="9" t="n">
        <v>12</v>
      </c>
      <c r="B6" s="10" t="s">
        <v>92</v>
      </c>
      <c r="C6" s="9" t="s">
        <v>93</v>
      </c>
      <c r="D6" s="9" t="s">
        <v>94</v>
      </c>
      <c r="E6" s="11" t="n">
        <v>20</v>
      </c>
      <c r="F6" s="4" t="n">
        <v>15</v>
      </c>
      <c r="G6" s="9" t="s">
        <v>37</v>
      </c>
      <c r="H6" s="9" t="s">
        <v>19</v>
      </c>
      <c r="I6" s="9" t="s">
        <v>95</v>
      </c>
      <c r="J6" s="9" t="s">
        <v>39</v>
      </c>
      <c r="K6" s="9" t="s">
        <v>22</v>
      </c>
      <c r="L6" s="9" t="n">
        <v>31032</v>
      </c>
      <c r="M6" s="9" t="s">
        <v>46</v>
      </c>
      <c r="N6" s="9" t="s">
        <v>47</v>
      </c>
      <c r="P6" s="12" t="n">
        <v>45694.5652777778</v>
      </c>
      <c r="Q6" s="12" t="n">
        <v>45694.5652777778</v>
      </c>
      <c r="IV6" s="0"/>
    </row>
    <row r="7" s="9" customFormat="true" ht="15.8" hidden="false" customHeight="false" outlineLevel="0" collapsed="false">
      <c r="A7" s="9" t="n">
        <v>13</v>
      </c>
      <c r="B7" s="10" t="s">
        <v>98</v>
      </c>
      <c r="C7" s="9" t="s">
        <v>99</v>
      </c>
      <c r="D7" s="9" t="s">
        <v>50</v>
      </c>
      <c r="E7" s="11" t="n">
        <v>20</v>
      </c>
      <c r="F7" s="4" t="n">
        <v>13</v>
      </c>
      <c r="G7" s="9" t="s">
        <v>52</v>
      </c>
      <c r="H7" s="9" t="s">
        <v>19</v>
      </c>
      <c r="I7" s="9" t="s">
        <v>53</v>
      </c>
      <c r="J7" s="9" t="s">
        <v>21</v>
      </c>
      <c r="K7" s="9" t="s">
        <v>22</v>
      </c>
      <c r="L7" s="9" t="n">
        <v>31032</v>
      </c>
      <c r="M7" s="9" t="s">
        <v>54</v>
      </c>
      <c r="N7" s="9" t="s">
        <v>55</v>
      </c>
      <c r="P7" s="12" t="n">
        <v>45687.5625</v>
      </c>
      <c r="Q7" s="12" t="n">
        <v>45687.5625</v>
      </c>
      <c r="R7" s="9" t="str">
        <f aca="false">[1]Regs!$B84</f>
        <v>Russell</v>
      </c>
      <c r="S7" s="13" t="n">
        <f aca="false">R7=D7</f>
        <v>0</v>
      </c>
      <c r="T7" s="9" t="n">
        <v>83</v>
      </c>
      <c r="IV7" s="0"/>
    </row>
    <row r="8" s="9" customFormat="true" ht="15.8" hidden="false" customHeight="false" outlineLevel="0" collapsed="false">
      <c r="A8" s="9" t="n">
        <v>14</v>
      </c>
      <c r="B8" s="10" t="s">
        <v>102</v>
      </c>
      <c r="C8" s="9" t="s">
        <v>103</v>
      </c>
      <c r="D8" s="9" t="s">
        <v>104</v>
      </c>
      <c r="E8" s="11" t="n">
        <v>35</v>
      </c>
      <c r="F8" s="4" t="n">
        <v>35</v>
      </c>
      <c r="G8" s="9" t="s">
        <v>52</v>
      </c>
      <c r="H8" s="9" t="s">
        <v>19</v>
      </c>
      <c r="I8" s="9" t="s">
        <v>105</v>
      </c>
      <c r="J8" s="9" t="s">
        <v>106</v>
      </c>
      <c r="K8" s="9" t="s">
        <v>22</v>
      </c>
      <c r="L8" s="9" t="n">
        <v>31210</v>
      </c>
      <c r="M8" s="9" t="s">
        <v>61</v>
      </c>
      <c r="N8" s="9" t="s">
        <v>62</v>
      </c>
      <c r="O8" s="9" t="s">
        <v>63</v>
      </c>
      <c r="P8" s="12" t="n">
        <v>45655.6284722222</v>
      </c>
      <c r="Q8" s="12" t="n">
        <v>45655.6284722222</v>
      </c>
      <c r="R8" s="9" t="str">
        <f aca="false">[1]Regs!$B78</f>
        <v>Tanner</v>
      </c>
      <c r="S8" s="13" t="n">
        <f aca="false">R8=D8</f>
        <v>0</v>
      </c>
      <c r="T8" s="9" t="n">
        <v>77</v>
      </c>
      <c r="IV8" s="0"/>
    </row>
    <row r="9" s="9" customFormat="true" ht="15.8" hidden="false" customHeight="false" outlineLevel="0" collapsed="false">
      <c r="A9" s="9" t="n">
        <v>17</v>
      </c>
      <c r="B9" s="10" t="s">
        <v>122</v>
      </c>
      <c r="C9" s="9" t="s">
        <v>123</v>
      </c>
      <c r="D9" s="9" t="s">
        <v>82</v>
      </c>
      <c r="E9" s="11" t="n">
        <v>20</v>
      </c>
      <c r="F9" s="4" t="n">
        <v>13</v>
      </c>
      <c r="G9" s="9" t="s">
        <v>37</v>
      </c>
      <c r="H9" s="9" t="s">
        <v>19</v>
      </c>
      <c r="I9" s="9" t="s">
        <v>83</v>
      </c>
      <c r="J9" s="9" t="s">
        <v>21</v>
      </c>
      <c r="K9" s="9" t="s">
        <v>22</v>
      </c>
      <c r="L9" s="9" t="n">
        <v>31217</v>
      </c>
      <c r="M9" s="9" t="s">
        <v>67</v>
      </c>
      <c r="N9" s="9" t="s">
        <v>68</v>
      </c>
      <c r="P9" s="12" t="n">
        <v>45686.7263888889</v>
      </c>
      <c r="Q9" s="12" t="n">
        <v>45686.7263888889</v>
      </c>
      <c r="R9" s="9" t="str">
        <f aca="false">[1]Regs!$B98</f>
        <v>Simmons</v>
      </c>
      <c r="S9" s="13" t="n">
        <f aca="false">R9=D9</f>
        <v>0</v>
      </c>
      <c r="T9" s="9" t="n">
        <v>97</v>
      </c>
      <c r="IV9" s="0"/>
    </row>
    <row r="10" s="9" customFormat="true" ht="15.8" hidden="false" customHeight="false" outlineLevel="0" collapsed="false">
      <c r="A10" s="9" t="n">
        <v>18</v>
      </c>
      <c r="B10" s="10" t="s">
        <v>124</v>
      </c>
      <c r="C10" s="9" t="s">
        <v>125</v>
      </c>
      <c r="D10" s="9" t="s">
        <v>126</v>
      </c>
      <c r="E10" s="11" t="n">
        <v>20</v>
      </c>
      <c r="F10" s="4" t="n">
        <v>14</v>
      </c>
      <c r="G10" s="9" t="s">
        <v>52</v>
      </c>
      <c r="H10" s="9" t="s">
        <v>19</v>
      </c>
      <c r="I10" s="9" t="s">
        <v>127</v>
      </c>
      <c r="J10" s="9" t="s">
        <v>21</v>
      </c>
      <c r="K10" s="9" t="s">
        <v>22</v>
      </c>
      <c r="L10" s="9" t="n">
        <v>31032</v>
      </c>
      <c r="M10" s="9" t="s">
        <v>73</v>
      </c>
      <c r="N10" s="9" t="s">
        <v>74</v>
      </c>
      <c r="P10" s="12" t="n">
        <v>45695.2604166667</v>
      </c>
      <c r="Q10" s="12" t="n">
        <v>45695.2604166667</v>
      </c>
      <c r="IV10" s="0"/>
    </row>
    <row r="11" s="9" customFormat="true" ht="15.8" hidden="false" customHeight="false" outlineLevel="0" collapsed="false">
      <c r="A11" s="9" t="n">
        <v>23</v>
      </c>
      <c r="B11" s="10" t="s">
        <v>160</v>
      </c>
      <c r="C11" s="9" t="s">
        <v>161</v>
      </c>
      <c r="D11" s="9" t="s">
        <v>162</v>
      </c>
      <c r="E11" s="11" t="n">
        <v>20</v>
      </c>
      <c r="F11" s="4" t="n">
        <v>13</v>
      </c>
      <c r="G11" s="9" t="s">
        <v>52</v>
      </c>
      <c r="H11" s="9" t="s">
        <v>19</v>
      </c>
      <c r="I11" s="9" t="s">
        <v>163</v>
      </c>
      <c r="J11" s="9" t="s">
        <v>21</v>
      </c>
      <c r="K11" s="9" t="s">
        <v>22</v>
      </c>
      <c r="L11" s="9" t="n">
        <v>31204</v>
      </c>
      <c r="M11" s="9" t="s">
        <v>78</v>
      </c>
      <c r="N11" s="9" t="s">
        <v>79</v>
      </c>
      <c r="P11" s="12" t="n">
        <v>45693.75625</v>
      </c>
      <c r="Q11" s="12" t="n">
        <v>45693.75625</v>
      </c>
      <c r="IV11" s="0"/>
    </row>
    <row r="12" s="9" customFormat="true" ht="15.8" hidden="false" customHeight="false" outlineLevel="0" collapsed="false">
      <c r="A12" s="9" t="n">
        <v>25</v>
      </c>
      <c r="B12" s="10" t="s">
        <v>173</v>
      </c>
      <c r="C12" s="9" t="s">
        <v>174</v>
      </c>
      <c r="D12" s="9" t="s">
        <v>175</v>
      </c>
      <c r="E12" s="11" t="n">
        <v>20</v>
      </c>
      <c r="F12" s="4" t="n">
        <v>13</v>
      </c>
      <c r="G12" s="9" t="s">
        <v>52</v>
      </c>
      <c r="H12" s="9" t="s">
        <v>19</v>
      </c>
      <c r="I12" s="9" t="s">
        <v>176</v>
      </c>
      <c r="J12" s="9" t="s">
        <v>21</v>
      </c>
      <c r="K12" s="9" t="s">
        <v>22</v>
      </c>
      <c r="L12" s="9" t="n">
        <v>31032</v>
      </c>
      <c r="M12" s="9" t="s">
        <v>84</v>
      </c>
      <c r="N12" s="9" t="s">
        <v>85</v>
      </c>
      <c r="P12" s="12" t="n">
        <v>45694.2180555556</v>
      </c>
      <c r="Q12" s="12" t="n">
        <v>45694.2180555556</v>
      </c>
      <c r="IV12" s="0"/>
    </row>
    <row r="13" s="9" customFormat="true" ht="15.8" hidden="false" customHeight="false" outlineLevel="0" collapsed="false">
      <c r="A13" s="9" t="n">
        <v>28</v>
      </c>
      <c r="B13" s="10" t="s">
        <v>193</v>
      </c>
      <c r="C13" s="9" t="s">
        <v>194</v>
      </c>
      <c r="D13" s="9" t="s">
        <v>195</v>
      </c>
      <c r="E13" s="11" t="n">
        <v>20</v>
      </c>
      <c r="F13" s="4" t="n">
        <v>13</v>
      </c>
      <c r="G13" s="9" t="s">
        <v>37</v>
      </c>
      <c r="H13" s="9" t="s">
        <v>19</v>
      </c>
      <c r="I13" s="9" t="s">
        <v>196</v>
      </c>
      <c r="J13" s="9" t="s">
        <v>21</v>
      </c>
      <c r="K13" s="9" t="s">
        <v>22</v>
      </c>
      <c r="L13" s="9" t="n">
        <v>31201</v>
      </c>
      <c r="M13" s="9" t="s">
        <v>90</v>
      </c>
      <c r="N13" s="9" t="s">
        <v>91</v>
      </c>
      <c r="P13" s="12" t="n">
        <v>45688.7138888889</v>
      </c>
      <c r="Q13" s="12" t="n">
        <v>45688.7138888889</v>
      </c>
      <c r="R13" s="9" t="str">
        <f aca="false">[1]Regs!$B101</f>
        <v>Newby</v>
      </c>
      <c r="S13" s="13" t="n">
        <f aca="false">R13=D13</f>
        <v>0</v>
      </c>
      <c r="T13" s="9" t="n">
        <v>100</v>
      </c>
      <c r="IV13" s="0"/>
    </row>
    <row r="14" s="9" customFormat="true" ht="15.8" hidden="false" customHeight="false" outlineLevel="0" collapsed="false">
      <c r="A14" s="9" t="n">
        <v>31</v>
      </c>
      <c r="B14" s="10" t="s">
        <v>206</v>
      </c>
      <c r="C14" s="9" t="s">
        <v>207</v>
      </c>
      <c r="D14" s="9" t="s">
        <v>208</v>
      </c>
      <c r="E14" s="11" t="n">
        <v>20</v>
      </c>
      <c r="F14" s="4" t="n">
        <v>16</v>
      </c>
      <c r="G14" s="9" t="s">
        <v>52</v>
      </c>
      <c r="H14" s="9" t="s">
        <v>19</v>
      </c>
      <c r="I14" s="9" t="s">
        <v>209</v>
      </c>
      <c r="J14" s="9" t="s">
        <v>21</v>
      </c>
      <c r="K14" s="9" t="s">
        <v>22</v>
      </c>
      <c r="L14" s="9" t="n">
        <v>31206</v>
      </c>
      <c r="M14" s="9" t="s">
        <v>96</v>
      </c>
      <c r="N14" s="9" t="s">
        <v>97</v>
      </c>
      <c r="P14" s="12" t="n">
        <v>45691.8729166667</v>
      </c>
      <c r="Q14" s="12" t="n">
        <v>45691.8729166667</v>
      </c>
      <c r="IV14" s="0"/>
    </row>
    <row r="15" s="9" customFormat="true" ht="15.8" hidden="false" customHeight="false" outlineLevel="0" collapsed="false">
      <c r="A15" s="9" t="n">
        <v>36</v>
      </c>
      <c r="B15" s="1" t="s">
        <v>233</v>
      </c>
      <c r="C15" s="9" t="s">
        <v>240</v>
      </c>
      <c r="D15" s="9" t="s">
        <v>241</v>
      </c>
      <c r="F15" s="4" t="n">
        <v>20</v>
      </c>
      <c r="J15" s="9" t="s">
        <v>242</v>
      </c>
      <c r="K15" s="9" t="s">
        <v>22</v>
      </c>
      <c r="L15" s="9" t="n">
        <v>31032</v>
      </c>
      <c r="M15" s="9" t="s">
        <v>100</v>
      </c>
      <c r="N15" s="9" t="s">
        <v>101</v>
      </c>
      <c r="P15" s="12" t="n">
        <v>45687.5625</v>
      </c>
      <c r="Q15" s="12" t="n">
        <v>45687.5625</v>
      </c>
      <c r="R15" s="9" t="str">
        <f aca="false">[1]Regs!$B85</f>
        <v>Bayne</v>
      </c>
      <c r="S15" s="13" t="n">
        <f aca="false">R15=D15</f>
        <v>0</v>
      </c>
      <c r="T15" s="9" t="n">
        <v>84</v>
      </c>
      <c r="IV15" s="0"/>
    </row>
    <row r="16" s="9" customFormat="true" ht="15.8" hidden="false" customHeight="false" outlineLevel="0" collapsed="false">
      <c r="A16" s="9" t="n">
        <v>39</v>
      </c>
      <c r="B16" s="10" t="s">
        <v>256</v>
      </c>
      <c r="C16" s="9" t="s">
        <v>257</v>
      </c>
      <c r="D16" s="9" t="s">
        <v>195</v>
      </c>
      <c r="E16" s="11" t="n">
        <v>20</v>
      </c>
      <c r="F16" s="4" t="n">
        <v>13</v>
      </c>
      <c r="G16" s="9" t="s">
        <v>37</v>
      </c>
      <c r="H16" s="9" t="s">
        <v>19</v>
      </c>
      <c r="I16" s="9" t="s">
        <v>196</v>
      </c>
      <c r="J16" s="9" t="s">
        <v>21</v>
      </c>
      <c r="K16" s="9" t="s">
        <v>22</v>
      </c>
      <c r="L16" s="9" t="n">
        <v>31092</v>
      </c>
      <c r="M16" s="9" t="s">
        <v>107</v>
      </c>
      <c r="N16" s="9" t="s">
        <v>108</v>
      </c>
      <c r="P16" s="12" t="n">
        <v>45667.7902777778</v>
      </c>
      <c r="Q16" s="12" t="n">
        <v>45667.7902777778</v>
      </c>
      <c r="R16" s="9" t="str">
        <f aca="false">[1]Regs!$B72</f>
        <v>Stevens</v>
      </c>
      <c r="S16" s="13" t="n">
        <f aca="false">R16=D16</f>
        <v>0</v>
      </c>
      <c r="T16" s="9" t="n">
        <v>71</v>
      </c>
      <c r="IV16" s="0"/>
    </row>
    <row r="17" s="9" customFormat="true" ht="15.8" hidden="false" customHeight="false" outlineLevel="0" collapsed="false">
      <c r="A17" s="9" t="n">
        <v>43</v>
      </c>
      <c r="B17" s="10" t="s">
        <v>269</v>
      </c>
      <c r="C17" s="9" t="s">
        <v>270</v>
      </c>
      <c r="D17" s="9" t="s">
        <v>271</v>
      </c>
      <c r="E17" s="11" t="n">
        <v>20</v>
      </c>
      <c r="F17" s="4" t="n">
        <v>57</v>
      </c>
      <c r="G17" s="9" t="s">
        <v>52</v>
      </c>
      <c r="H17" s="9" t="s">
        <v>19</v>
      </c>
      <c r="I17" s="9" t="s">
        <v>272</v>
      </c>
      <c r="J17" s="9" t="s">
        <v>273</v>
      </c>
      <c r="K17" s="9" t="s">
        <v>22</v>
      </c>
      <c r="L17" s="9" t="n">
        <v>31204</v>
      </c>
      <c r="M17" s="9" t="s">
        <v>113</v>
      </c>
      <c r="N17" s="9" t="s">
        <v>114</v>
      </c>
      <c r="P17" s="12" t="n">
        <v>45694.6027777778</v>
      </c>
      <c r="Q17" s="12" t="n">
        <v>45694.6027777778</v>
      </c>
      <c r="IV17" s="0"/>
    </row>
    <row r="18" s="9" customFormat="true" ht="15.8" hidden="false" customHeight="false" outlineLevel="0" collapsed="false">
      <c r="A18" s="9" t="n">
        <v>47</v>
      </c>
      <c r="B18" s="10" t="s">
        <v>292</v>
      </c>
      <c r="C18" s="9" t="s">
        <v>293</v>
      </c>
      <c r="D18" s="9" t="s">
        <v>93</v>
      </c>
      <c r="E18" s="11" t="n">
        <v>20</v>
      </c>
      <c r="F18" s="4" t="n">
        <v>15</v>
      </c>
      <c r="G18" s="9" t="s">
        <v>37</v>
      </c>
      <c r="H18" s="9" t="s">
        <v>19</v>
      </c>
      <c r="I18" s="9" t="s">
        <v>294</v>
      </c>
      <c r="J18" s="9" t="s">
        <v>295</v>
      </c>
      <c r="K18" s="9" t="s">
        <v>22</v>
      </c>
      <c r="L18" s="9" t="n">
        <v>30286</v>
      </c>
      <c r="M18" s="9" t="s">
        <v>120</v>
      </c>
      <c r="N18" s="9" t="s">
        <v>121</v>
      </c>
      <c r="P18" s="12" t="n">
        <v>45684.6006944444</v>
      </c>
      <c r="Q18" s="12" t="n">
        <v>45684.6006944444</v>
      </c>
      <c r="R18" s="9" t="str">
        <f aca="false">[1]Regs!$B111</f>
        <v>Jordan</v>
      </c>
      <c r="S18" s="13" t="n">
        <f aca="false">R18=D18</f>
        <v>0</v>
      </c>
      <c r="T18" s="9" t="n">
        <v>110</v>
      </c>
      <c r="IV18" s="0"/>
    </row>
    <row r="19" s="9" customFormat="true" ht="15.8" hidden="false" customHeight="false" outlineLevel="0" collapsed="false">
      <c r="A19" s="9" t="n">
        <v>48</v>
      </c>
      <c r="B19" s="10" t="s">
        <v>292</v>
      </c>
      <c r="C19" s="9" t="s">
        <v>298</v>
      </c>
      <c r="D19" s="9" t="s">
        <v>299</v>
      </c>
      <c r="E19" s="9" t="s">
        <v>28</v>
      </c>
      <c r="F19" s="4" t="n">
        <v>46</v>
      </c>
      <c r="G19" s="9" t="s">
        <v>37</v>
      </c>
      <c r="H19" s="9" t="s">
        <v>29</v>
      </c>
      <c r="I19" s="9" t="s">
        <v>300</v>
      </c>
      <c r="J19" s="9" t="s">
        <v>170</v>
      </c>
      <c r="K19" s="9" t="s">
        <v>22</v>
      </c>
      <c r="L19" s="9" t="n">
        <v>31032</v>
      </c>
      <c r="M19" s="9" t="s">
        <v>84</v>
      </c>
      <c r="N19" s="9" t="s">
        <v>85</v>
      </c>
      <c r="P19" s="12" t="n">
        <v>45694.2180555556</v>
      </c>
      <c r="Q19" s="12" t="n">
        <v>45694.2180555556</v>
      </c>
      <c r="IV19" s="0"/>
    </row>
    <row r="20" s="9" customFormat="true" ht="15.8" hidden="false" customHeight="false" outlineLevel="0" collapsed="false">
      <c r="A20" s="9" t="n">
        <v>50</v>
      </c>
      <c r="B20" s="10" t="s">
        <v>309</v>
      </c>
      <c r="C20" s="9" t="s">
        <v>310</v>
      </c>
      <c r="D20" s="9" t="s">
        <v>58</v>
      </c>
      <c r="E20" s="11" t="n">
        <v>20</v>
      </c>
      <c r="F20" s="4" t="n">
        <v>9</v>
      </c>
      <c r="G20" s="9" t="s">
        <v>311</v>
      </c>
      <c r="H20" s="9" t="s">
        <v>19</v>
      </c>
      <c r="I20" s="9" t="s">
        <v>60</v>
      </c>
      <c r="J20" s="9" t="s">
        <v>39</v>
      </c>
      <c r="K20" s="9" t="s">
        <v>22</v>
      </c>
      <c r="L20" s="9" t="n">
        <v>31032</v>
      </c>
      <c r="M20" s="9" t="s">
        <v>128</v>
      </c>
      <c r="N20" s="9" t="s">
        <v>129</v>
      </c>
      <c r="P20" s="12" t="n">
        <v>45690.5993055556</v>
      </c>
      <c r="Q20" s="12" t="n">
        <v>45690.5993055556</v>
      </c>
      <c r="R20" s="9" t="str">
        <f aca="false">[1]Regs!$B80</f>
        <v>Bell</v>
      </c>
      <c r="S20" s="13" t="n">
        <f aca="false">R20=D20</f>
        <v>0</v>
      </c>
      <c r="T20" s="9" t="n">
        <v>79</v>
      </c>
      <c r="IV20" s="0"/>
    </row>
    <row r="21" s="9" customFormat="true" ht="15.8" hidden="false" customHeight="false" outlineLevel="0" collapsed="false">
      <c r="A21" s="9" t="n">
        <v>53</v>
      </c>
      <c r="B21" s="10" t="s">
        <v>324</v>
      </c>
      <c r="C21" s="9" t="s">
        <v>325</v>
      </c>
      <c r="D21" s="9" t="s">
        <v>326</v>
      </c>
      <c r="E21" s="11" t="n">
        <v>20</v>
      </c>
      <c r="F21" s="4" t="n">
        <v>39</v>
      </c>
      <c r="G21" s="9" t="s">
        <v>37</v>
      </c>
      <c r="H21" s="9" t="s">
        <v>19</v>
      </c>
      <c r="I21" s="9" t="s">
        <v>327</v>
      </c>
      <c r="J21" s="9" t="s">
        <v>247</v>
      </c>
      <c r="K21" s="9" t="s">
        <v>22</v>
      </c>
      <c r="L21" s="9" t="n">
        <v>31036</v>
      </c>
      <c r="M21" s="9" t="s">
        <v>135</v>
      </c>
      <c r="N21" s="9" t="s">
        <v>136</v>
      </c>
      <c r="P21" s="12" t="n">
        <v>45691.7708333333</v>
      </c>
      <c r="Q21" s="12" t="n">
        <v>45691.7708333333</v>
      </c>
      <c r="IV21" s="0"/>
    </row>
    <row r="22" s="9" customFormat="true" ht="15.8" hidden="false" customHeight="false" outlineLevel="0" collapsed="false">
      <c r="A22" s="9" t="n">
        <v>55</v>
      </c>
      <c r="B22" s="10" t="s">
        <v>336</v>
      </c>
      <c r="C22" s="9" t="s">
        <v>337</v>
      </c>
      <c r="D22" s="9" t="s">
        <v>338</v>
      </c>
      <c r="E22" s="11" t="n">
        <v>20</v>
      </c>
      <c r="F22" s="4" t="n">
        <v>10</v>
      </c>
      <c r="G22" s="9" t="s">
        <v>52</v>
      </c>
      <c r="H22" s="9" t="s">
        <v>19</v>
      </c>
      <c r="I22" s="9" t="s">
        <v>339</v>
      </c>
      <c r="J22" s="9" t="s">
        <v>39</v>
      </c>
      <c r="K22" s="9" t="s">
        <v>142</v>
      </c>
      <c r="L22" s="9" t="n">
        <v>36078</v>
      </c>
      <c r="M22" s="9" t="s">
        <v>143</v>
      </c>
      <c r="N22" s="9" t="s">
        <v>144</v>
      </c>
      <c r="P22" s="12" t="n">
        <v>45693.9597222222</v>
      </c>
      <c r="Q22" s="12" t="n">
        <v>45693.9597222222</v>
      </c>
      <c r="IV22" s="0"/>
    </row>
    <row r="23" s="9" customFormat="true" ht="15.8" hidden="false" customHeight="false" outlineLevel="0" collapsed="false">
      <c r="A23" s="9" t="n">
        <v>57</v>
      </c>
      <c r="B23" s="10" t="s">
        <v>347</v>
      </c>
      <c r="C23" s="9" t="s">
        <v>348</v>
      </c>
      <c r="D23" s="9" t="s">
        <v>338</v>
      </c>
      <c r="E23" s="11" t="n">
        <v>35</v>
      </c>
      <c r="F23" s="4" t="n">
        <v>40</v>
      </c>
      <c r="G23" s="9" t="s">
        <v>37</v>
      </c>
      <c r="H23" s="9" t="s">
        <v>19</v>
      </c>
      <c r="I23" s="9" t="s">
        <v>344</v>
      </c>
      <c r="J23" s="9" t="s">
        <v>39</v>
      </c>
      <c r="K23" s="9" t="s">
        <v>22</v>
      </c>
      <c r="L23" s="9" t="n">
        <v>31088</v>
      </c>
      <c r="M23" s="9" t="s">
        <v>151</v>
      </c>
      <c r="N23" s="9" t="s">
        <v>152</v>
      </c>
      <c r="P23" s="12" t="n">
        <v>45674.3944444444</v>
      </c>
      <c r="Q23" s="12" t="n">
        <v>45674.3944444444</v>
      </c>
      <c r="R23" s="9" t="str">
        <f aca="false">[1]Regs!$B82</f>
        <v>Masellis</v>
      </c>
      <c r="S23" s="13" t="n">
        <f aca="false">R23=D23</f>
        <v>0</v>
      </c>
      <c r="T23" s="9" t="n">
        <v>81</v>
      </c>
      <c r="IV23" s="0"/>
    </row>
    <row r="24" s="9" customFormat="true" ht="15.8" hidden="false" customHeight="false" outlineLevel="0" collapsed="false">
      <c r="A24" s="9" t="n">
        <v>58</v>
      </c>
      <c r="B24" s="10" t="s">
        <v>347</v>
      </c>
      <c r="C24" s="9" t="s">
        <v>349</v>
      </c>
      <c r="D24" s="9" t="s">
        <v>350</v>
      </c>
      <c r="E24" s="11" t="n">
        <v>20</v>
      </c>
      <c r="F24" s="4" t="n">
        <v>38</v>
      </c>
      <c r="G24" s="9" t="s">
        <v>37</v>
      </c>
      <c r="H24" s="9" t="s">
        <v>19</v>
      </c>
      <c r="I24" s="9" t="s">
        <v>351</v>
      </c>
      <c r="J24" s="9" t="s">
        <v>352</v>
      </c>
      <c r="K24" s="9" t="s">
        <v>22</v>
      </c>
      <c r="L24" s="9" t="n">
        <v>31033</v>
      </c>
      <c r="M24" s="9" t="s">
        <v>158</v>
      </c>
      <c r="N24" s="9" t="s">
        <v>159</v>
      </c>
      <c r="O24" s="9" t="s">
        <v>63</v>
      </c>
      <c r="P24" s="12" t="n">
        <v>45695.4659722222</v>
      </c>
      <c r="Q24" s="12" t="n">
        <v>45695.4659722222</v>
      </c>
      <c r="IV24" s="0"/>
    </row>
    <row r="25" s="9" customFormat="true" ht="15.8" hidden="false" customHeight="false" outlineLevel="0" collapsed="false">
      <c r="A25" s="9" t="n">
        <v>59</v>
      </c>
      <c r="B25" s="10" t="s">
        <v>355</v>
      </c>
      <c r="C25" s="9" t="s">
        <v>356</v>
      </c>
      <c r="D25" s="9" t="s">
        <v>357</v>
      </c>
      <c r="E25" s="11" t="n">
        <v>20</v>
      </c>
      <c r="F25" s="4" t="n">
        <v>48</v>
      </c>
      <c r="G25" s="9" t="s">
        <v>18</v>
      </c>
      <c r="H25" s="9" t="s">
        <v>19</v>
      </c>
      <c r="I25" s="9" t="s">
        <v>358</v>
      </c>
      <c r="J25" s="9" t="s">
        <v>359</v>
      </c>
      <c r="K25" s="9" t="s">
        <v>22</v>
      </c>
      <c r="L25" s="9" t="n">
        <v>31032</v>
      </c>
      <c r="M25" s="9" t="s">
        <v>164</v>
      </c>
      <c r="N25" s="9" t="s">
        <v>165</v>
      </c>
      <c r="P25" s="12" t="n">
        <v>45671.3041666667</v>
      </c>
      <c r="Q25" s="12" t="n">
        <v>45671.3041666667</v>
      </c>
      <c r="R25" s="9" t="str">
        <f aca="false">[1]Regs!$B109</f>
        <v>Fuller</v>
      </c>
      <c r="S25" s="13" t="n">
        <f aca="false">R25=D25</f>
        <v>0</v>
      </c>
      <c r="T25" s="9" t="n">
        <v>108</v>
      </c>
      <c r="IV25" s="0"/>
    </row>
    <row r="26" s="9" customFormat="true" ht="15.8" hidden="false" customHeight="false" outlineLevel="0" collapsed="false">
      <c r="A26" s="9" t="n">
        <v>63</v>
      </c>
      <c r="B26" s="10" t="s">
        <v>380</v>
      </c>
      <c r="C26" s="9" t="s">
        <v>381</v>
      </c>
      <c r="D26" s="9" t="s">
        <v>382</v>
      </c>
      <c r="E26" s="11" t="n">
        <v>20</v>
      </c>
      <c r="F26" s="4" t="n">
        <v>31</v>
      </c>
      <c r="G26" s="9" t="s">
        <v>52</v>
      </c>
      <c r="H26" s="9" t="s">
        <v>19</v>
      </c>
      <c r="I26" s="9" t="s">
        <v>383</v>
      </c>
      <c r="J26" s="9" t="s">
        <v>150</v>
      </c>
      <c r="K26" s="9" t="s">
        <v>22</v>
      </c>
      <c r="L26" s="9" t="n">
        <v>31029</v>
      </c>
      <c r="M26" s="9" t="s">
        <v>171</v>
      </c>
      <c r="N26" s="9" t="s">
        <v>172</v>
      </c>
      <c r="P26" s="12" t="n">
        <v>45655.6326388889</v>
      </c>
      <c r="Q26" s="12" t="n">
        <v>45655.6333333333</v>
      </c>
      <c r="R26" s="9" t="str">
        <f aca="false">[1]Regs!$B68</f>
        <v>Elmore</v>
      </c>
      <c r="S26" s="13" t="n">
        <f aca="false">R26=D26</f>
        <v>0</v>
      </c>
      <c r="T26" s="9" t="n">
        <v>67</v>
      </c>
      <c r="IV26" s="0"/>
    </row>
    <row r="27" s="9" customFormat="true" ht="15.8" hidden="false" customHeight="false" outlineLevel="0" collapsed="false">
      <c r="A27" s="9" t="n">
        <v>65</v>
      </c>
      <c r="B27" s="10" t="s">
        <v>392</v>
      </c>
      <c r="C27" s="9" t="s">
        <v>393</v>
      </c>
      <c r="D27" s="9" t="s">
        <v>394</v>
      </c>
      <c r="E27" s="11" t="n">
        <v>20</v>
      </c>
      <c r="F27" s="4" t="n">
        <v>23</v>
      </c>
      <c r="G27" s="9" t="s">
        <v>18</v>
      </c>
      <c r="H27" s="9" t="s">
        <v>19</v>
      </c>
      <c r="I27" s="9" t="s">
        <v>395</v>
      </c>
      <c r="J27" s="9" t="s">
        <v>396</v>
      </c>
      <c r="K27" s="9" t="s">
        <v>22</v>
      </c>
      <c r="L27" s="9" t="n">
        <v>31032</v>
      </c>
      <c r="M27" s="9" t="s">
        <v>177</v>
      </c>
      <c r="N27" s="9" t="s">
        <v>178</v>
      </c>
      <c r="P27" s="12" t="n">
        <v>45690.4868055556</v>
      </c>
      <c r="Q27" s="12" t="n">
        <v>45690.4868055556</v>
      </c>
      <c r="R27" s="9" t="str">
        <f aca="false">[1]Regs!$B40</f>
        <v>Van Houtem</v>
      </c>
      <c r="S27" s="13" t="n">
        <f aca="false">R27=D27</f>
        <v>0</v>
      </c>
      <c r="T27" s="9" t="n">
        <v>39</v>
      </c>
      <c r="IV27" s="0"/>
    </row>
    <row r="28" s="9" customFormat="true" ht="15.8" hidden="false" customHeight="false" outlineLevel="0" collapsed="false">
      <c r="A28" s="9" t="n">
        <v>69</v>
      </c>
      <c r="B28" s="10" t="s">
        <v>414</v>
      </c>
      <c r="C28" s="9" t="s">
        <v>415</v>
      </c>
      <c r="D28" s="9" t="s">
        <v>416</v>
      </c>
      <c r="E28" s="11" t="n">
        <v>20</v>
      </c>
      <c r="F28" s="4" t="n">
        <v>35</v>
      </c>
      <c r="G28" s="9" t="s">
        <v>37</v>
      </c>
      <c r="H28" s="9" t="s">
        <v>19</v>
      </c>
      <c r="I28" s="9" t="s">
        <v>417</v>
      </c>
      <c r="J28" s="9" t="s">
        <v>39</v>
      </c>
      <c r="K28" s="9" t="s">
        <v>22</v>
      </c>
      <c r="L28" s="9" t="n">
        <v>31047</v>
      </c>
      <c r="M28" s="9" t="s">
        <v>184</v>
      </c>
      <c r="N28" s="9" t="s">
        <v>185</v>
      </c>
      <c r="P28" s="12" t="n">
        <v>45681.4041666667</v>
      </c>
      <c r="Q28" s="12" t="n">
        <v>45681.4041666667</v>
      </c>
      <c r="R28" s="9" t="str">
        <f aca="false">[1]Regs!$B108</f>
        <v>Reding</v>
      </c>
      <c r="S28" s="13" t="n">
        <f aca="false">R28=D28</f>
        <v>0</v>
      </c>
      <c r="T28" s="9" t="n">
        <v>107</v>
      </c>
      <c r="IV28" s="0"/>
    </row>
    <row r="29" s="9" customFormat="true" ht="15.8" hidden="false" customHeight="false" outlineLevel="0" collapsed="false">
      <c r="A29" s="9" t="n">
        <v>70</v>
      </c>
      <c r="B29" s="10" t="s">
        <v>420</v>
      </c>
      <c r="C29" s="9" t="s">
        <v>421</v>
      </c>
      <c r="D29" s="9" t="s">
        <v>422</v>
      </c>
      <c r="E29" s="11" t="n">
        <v>25</v>
      </c>
      <c r="F29" s="4" t="n">
        <v>37</v>
      </c>
      <c r="G29" s="9" t="s">
        <v>52</v>
      </c>
      <c r="H29" s="9" t="s">
        <v>19</v>
      </c>
      <c r="I29" s="9" t="s">
        <v>423</v>
      </c>
      <c r="J29" s="9" t="s">
        <v>21</v>
      </c>
      <c r="K29" s="9" t="s">
        <v>22</v>
      </c>
      <c r="L29" s="9" t="n">
        <v>31088</v>
      </c>
      <c r="M29" s="9" t="s">
        <v>191</v>
      </c>
      <c r="N29" s="9" t="s">
        <v>192</v>
      </c>
      <c r="P29" s="12" t="n">
        <v>45691.4083333333</v>
      </c>
      <c r="Q29" s="12" t="n">
        <v>45691.4083333333</v>
      </c>
      <c r="IV29" s="0"/>
    </row>
    <row r="30" s="9" customFormat="true" ht="15.8" hidden="false" customHeight="false" outlineLevel="0" collapsed="false">
      <c r="A30" s="9" t="n">
        <v>71</v>
      </c>
      <c r="B30" s="10" t="s">
        <v>426</v>
      </c>
      <c r="C30" s="9" t="s">
        <v>427</v>
      </c>
      <c r="D30" s="9" t="s">
        <v>428</v>
      </c>
      <c r="E30" s="11" t="n">
        <v>25</v>
      </c>
      <c r="F30" s="4" t="n">
        <v>56</v>
      </c>
      <c r="G30" s="16" t="s">
        <v>18</v>
      </c>
      <c r="H30" s="9" t="s">
        <v>19</v>
      </c>
      <c r="I30" s="9" t="s">
        <v>429</v>
      </c>
      <c r="J30" s="9" t="s">
        <v>39</v>
      </c>
      <c r="K30" s="9" t="s">
        <v>22</v>
      </c>
      <c r="L30" s="9" t="n">
        <v>31032</v>
      </c>
      <c r="M30" s="9" t="s">
        <v>197</v>
      </c>
      <c r="N30" s="9" t="s">
        <v>198</v>
      </c>
      <c r="P30" s="12" t="n">
        <v>45685.8666666667</v>
      </c>
      <c r="Q30" s="12" t="n">
        <v>45685.8666666667</v>
      </c>
      <c r="R30" s="9" t="str">
        <f aca="false">[1]Regs!$B8</f>
        <v>Malcom</v>
      </c>
      <c r="S30" s="13" t="n">
        <f aca="false">R30=D30</f>
        <v>0</v>
      </c>
      <c r="T30" s="9" t="n">
        <v>7</v>
      </c>
      <c r="IV30" s="0"/>
    </row>
    <row r="31" s="9" customFormat="true" ht="15.8" hidden="false" customHeight="false" outlineLevel="0" collapsed="false">
      <c r="A31" s="9" t="n">
        <v>77</v>
      </c>
      <c r="B31" s="10" t="s">
        <v>456</v>
      </c>
      <c r="C31" s="9" t="s">
        <v>457</v>
      </c>
      <c r="D31" s="9" t="s">
        <v>458</v>
      </c>
      <c r="E31" s="11" t="n">
        <v>20</v>
      </c>
      <c r="F31" s="4" t="n">
        <v>10</v>
      </c>
      <c r="G31" s="9" t="s">
        <v>52</v>
      </c>
      <c r="H31" s="9" t="s">
        <v>19</v>
      </c>
      <c r="I31" s="9" t="s">
        <v>459</v>
      </c>
      <c r="J31" s="9" t="s">
        <v>39</v>
      </c>
      <c r="K31" s="9" t="s">
        <v>22</v>
      </c>
      <c r="L31" s="9" t="n">
        <v>30269</v>
      </c>
      <c r="M31" s="9" t="s">
        <v>204</v>
      </c>
      <c r="N31" s="9" t="s">
        <v>205</v>
      </c>
      <c r="P31" s="12" t="n">
        <v>45690.6138888889</v>
      </c>
      <c r="Q31" s="12" t="n">
        <v>45690.6138888889</v>
      </c>
      <c r="R31" s="9" t="str">
        <f aca="false">[1]Regs!$B23</f>
        <v>Reichman</v>
      </c>
      <c r="S31" s="13" t="n">
        <f aca="false">R31=D31</f>
        <v>0</v>
      </c>
      <c r="T31" s="9" t="n">
        <v>22</v>
      </c>
      <c r="IV31" s="0"/>
    </row>
    <row r="32" s="9" customFormat="true" ht="15.8" hidden="false" customHeight="false" outlineLevel="0" collapsed="false">
      <c r="A32" s="9" t="n">
        <v>78</v>
      </c>
      <c r="B32" s="10" t="s">
        <v>462</v>
      </c>
      <c r="C32" s="9" t="s">
        <v>463</v>
      </c>
      <c r="D32" s="9" t="s">
        <v>464</v>
      </c>
      <c r="E32" s="11" t="n">
        <v>20</v>
      </c>
      <c r="F32" s="4" t="n">
        <v>53</v>
      </c>
      <c r="G32" s="9" t="s">
        <v>59</v>
      </c>
      <c r="H32" s="9" t="s">
        <v>19</v>
      </c>
      <c r="I32" s="9" t="s">
        <v>465</v>
      </c>
      <c r="J32" s="9" t="s">
        <v>39</v>
      </c>
      <c r="K32" s="9" t="s">
        <v>22</v>
      </c>
      <c r="L32" s="9" t="n">
        <v>31032</v>
      </c>
      <c r="M32" s="9" t="s">
        <v>210</v>
      </c>
      <c r="N32" s="9" t="s">
        <v>211</v>
      </c>
      <c r="P32" s="12" t="n">
        <v>45694.4340277778</v>
      </c>
      <c r="Q32" s="12" t="n">
        <v>45694.4340277778</v>
      </c>
      <c r="IV32" s="0"/>
    </row>
    <row r="33" s="9" customFormat="true" ht="15.8" hidden="false" customHeight="false" outlineLevel="0" collapsed="false">
      <c r="A33" s="9" t="n">
        <v>83</v>
      </c>
      <c r="B33" s="10" t="s">
        <v>488</v>
      </c>
      <c r="C33" s="9" t="s">
        <v>489</v>
      </c>
      <c r="D33" s="9" t="s">
        <v>490</v>
      </c>
      <c r="E33" s="11" t="n">
        <v>20</v>
      </c>
      <c r="F33" s="4" t="n">
        <v>68</v>
      </c>
      <c r="G33" s="9" t="s">
        <v>18</v>
      </c>
      <c r="H33" s="9" t="s">
        <v>19</v>
      </c>
      <c r="I33" s="9" t="s">
        <v>491</v>
      </c>
      <c r="J33" s="9" t="s">
        <v>157</v>
      </c>
      <c r="K33" s="9" t="s">
        <v>22</v>
      </c>
      <c r="L33" s="9" t="n">
        <v>31052</v>
      </c>
      <c r="M33" s="9" t="s">
        <v>217</v>
      </c>
      <c r="N33" s="9" t="s">
        <v>218</v>
      </c>
      <c r="P33" s="12" t="n">
        <v>45677.7118055556</v>
      </c>
      <c r="Q33" s="12" t="n">
        <v>45677.7118055556</v>
      </c>
      <c r="R33" s="9" t="str">
        <f aca="false">[1]Regs!$B11</f>
        <v>Mangoni</v>
      </c>
      <c r="S33" s="13" t="n">
        <f aca="false">R33=D33</f>
        <v>0</v>
      </c>
      <c r="T33" s="9" t="n">
        <v>10</v>
      </c>
      <c r="IV33" s="0"/>
    </row>
    <row r="34" s="9" customFormat="true" ht="15.8" hidden="false" customHeight="false" outlineLevel="0" collapsed="false">
      <c r="A34" s="9" t="n">
        <v>84</v>
      </c>
      <c r="B34" s="10" t="s">
        <v>494</v>
      </c>
      <c r="C34" s="9" t="s">
        <v>421</v>
      </c>
      <c r="D34" s="9" t="s">
        <v>495</v>
      </c>
      <c r="E34" s="11" t="n">
        <v>20</v>
      </c>
      <c r="F34" s="4" t="n">
        <v>33</v>
      </c>
      <c r="G34" s="9" t="s">
        <v>18</v>
      </c>
      <c r="H34" s="9" t="s">
        <v>19</v>
      </c>
      <c r="I34" s="9" t="s">
        <v>496</v>
      </c>
      <c r="J34" s="9" t="s">
        <v>306</v>
      </c>
      <c r="K34" s="9" t="s">
        <v>22</v>
      </c>
      <c r="L34" s="9" t="n">
        <v>31204</v>
      </c>
      <c r="M34" s="9" t="s">
        <v>223</v>
      </c>
      <c r="N34" s="9" t="s">
        <v>224</v>
      </c>
      <c r="P34" s="12" t="n">
        <v>45693.4409722222</v>
      </c>
      <c r="Q34" s="12" t="n">
        <v>45693.4409722222</v>
      </c>
      <c r="IV34" s="0"/>
    </row>
    <row r="35" s="9" customFormat="true" ht="15.8" hidden="false" customHeight="false" outlineLevel="0" collapsed="false">
      <c r="A35" s="9" t="n">
        <v>86</v>
      </c>
      <c r="B35" s="10" t="s">
        <v>506</v>
      </c>
      <c r="C35" s="9" t="s">
        <v>507</v>
      </c>
      <c r="D35" s="9" t="s">
        <v>464</v>
      </c>
      <c r="E35" s="11" t="n">
        <v>20</v>
      </c>
      <c r="F35" s="4" t="n">
        <v>53</v>
      </c>
      <c r="G35" s="9" t="s">
        <v>18</v>
      </c>
      <c r="H35" s="9" t="s">
        <v>19</v>
      </c>
      <c r="I35" s="9" t="s">
        <v>465</v>
      </c>
      <c r="J35" s="9" t="s">
        <v>39</v>
      </c>
      <c r="K35" s="9" t="s">
        <v>22</v>
      </c>
      <c r="L35" s="9" t="n">
        <v>31025</v>
      </c>
      <c r="M35" s="9" t="s">
        <v>231</v>
      </c>
      <c r="N35" s="9" t="s">
        <v>232</v>
      </c>
      <c r="P35" s="12" t="n">
        <v>45693.6513888889</v>
      </c>
      <c r="Q35" s="12" t="n">
        <v>45693.6513888889</v>
      </c>
      <c r="IV35" s="0"/>
    </row>
    <row r="36" s="9" customFormat="true" ht="15.8" hidden="false" customHeight="false" outlineLevel="0" collapsed="false">
      <c r="A36" s="9" t="n">
        <v>88</v>
      </c>
      <c r="B36" s="10" t="s">
        <v>510</v>
      </c>
      <c r="C36" s="9" t="s">
        <v>511</v>
      </c>
      <c r="D36" s="9" t="s">
        <v>477</v>
      </c>
      <c r="E36" s="11" t="n">
        <v>20</v>
      </c>
      <c r="F36" s="4" t="n">
        <v>20</v>
      </c>
      <c r="G36" s="9" t="s">
        <v>18</v>
      </c>
      <c r="H36" s="9" t="s">
        <v>19</v>
      </c>
      <c r="I36" s="9" t="s">
        <v>478</v>
      </c>
      <c r="J36" s="9" t="s">
        <v>31</v>
      </c>
      <c r="K36" s="9" t="s">
        <v>22</v>
      </c>
      <c r="L36" s="9" t="n">
        <v>31088</v>
      </c>
      <c r="M36" s="14" t="s">
        <v>238</v>
      </c>
      <c r="N36" s="9" t="s">
        <v>239</v>
      </c>
      <c r="O36" s="9" t="s">
        <v>28</v>
      </c>
      <c r="P36" s="15" t="n">
        <v>45688</v>
      </c>
      <c r="Q36" s="15" t="n">
        <v>45688</v>
      </c>
      <c r="T36" s="4"/>
      <c r="IV36" s="0"/>
    </row>
    <row r="37" s="9" customFormat="true" ht="15.8" hidden="false" customHeight="false" outlineLevel="0" collapsed="false">
      <c r="A37" s="9" t="n">
        <v>89</v>
      </c>
      <c r="B37" s="10" t="s">
        <v>512</v>
      </c>
      <c r="C37" s="9" t="s">
        <v>513</v>
      </c>
      <c r="D37" s="9" t="s">
        <v>514</v>
      </c>
      <c r="E37" s="11" t="n">
        <v>20</v>
      </c>
      <c r="F37" s="4" t="n">
        <v>54</v>
      </c>
      <c r="G37" s="9" t="s">
        <v>37</v>
      </c>
      <c r="H37" s="9" t="s">
        <v>19</v>
      </c>
      <c r="I37" s="9" t="s">
        <v>515</v>
      </c>
      <c r="J37" s="9" t="s">
        <v>39</v>
      </c>
      <c r="IV37" s="0"/>
    </row>
    <row r="38" s="9" customFormat="true" ht="15.8" hidden="false" customHeight="false" outlineLevel="0" collapsed="false">
      <c r="A38" s="9" t="n">
        <v>90</v>
      </c>
      <c r="B38" s="10" t="s">
        <v>516</v>
      </c>
      <c r="C38" s="9" t="s">
        <v>517</v>
      </c>
      <c r="D38" s="9" t="s">
        <v>518</v>
      </c>
      <c r="E38" s="11" t="n">
        <v>20</v>
      </c>
      <c r="F38" s="4" t="n">
        <v>68</v>
      </c>
      <c r="G38" s="9" t="s">
        <v>52</v>
      </c>
      <c r="H38" s="9" t="s">
        <v>19</v>
      </c>
      <c r="I38" s="9" t="s">
        <v>519</v>
      </c>
      <c r="J38" s="9" t="s">
        <v>183</v>
      </c>
      <c r="K38" s="9" t="s">
        <v>22</v>
      </c>
      <c r="L38" s="9" t="n">
        <v>31047</v>
      </c>
      <c r="M38" s="9" t="s">
        <v>248</v>
      </c>
      <c r="N38" s="9" t="s">
        <v>249</v>
      </c>
      <c r="P38" s="12" t="n">
        <v>45689.9416666667</v>
      </c>
      <c r="Q38" s="12" t="n">
        <v>45689.9416666667</v>
      </c>
      <c r="R38" s="9" t="str">
        <f aca="false">[1]Regs!$B66</f>
        <v>Bunkers</v>
      </c>
      <c r="S38" s="13" t="n">
        <f aca="false">R38=D38</f>
        <v>0</v>
      </c>
      <c r="T38" s="9" t="n">
        <v>65</v>
      </c>
      <c r="IV38" s="0"/>
    </row>
    <row r="39" s="9" customFormat="true" ht="15.8" hidden="false" customHeight="false" outlineLevel="0" collapsed="false">
      <c r="A39" s="9" t="n">
        <v>93</v>
      </c>
      <c r="B39" s="10" t="s">
        <v>533</v>
      </c>
      <c r="C39" s="9" t="s">
        <v>174</v>
      </c>
      <c r="D39" s="9" t="s">
        <v>534</v>
      </c>
      <c r="E39" s="9" t="s">
        <v>28</v>
      </c>
      <c r="F39" s="4" t="n">
        <v>44</v>
      </c>
      <c r="G39" s="9" t="s">
        <v>18</v>
      </c>
      <c r="H39" s="9" t="s">
        <v>29</v>
      </c>
      <c r="I39" s="9" t="s">
        <v>535</v>
      </c>
      <c r="J39" s="9" t="s">
        <v>39</v>
      </c>
      <c r="K39" s="9" t="s">
        <v>22</v>
      </c>
      <c r="L39" s="9" t="n">
        <v>31210</v>
      </c>
      <c r="M39" s="9" t="s">
        <v>254</v>
      </c>
      <c r="N39" s="9" t="s">
        <v>255</v>
      </c>
      <c r="P39" s="12" t="n">
        <v>45695.8388888889</v>
      </c>
      <c r="Q39" s="12" t="n">
        <v>45695.8388888889</v>
      </c>
      <c r="IV39" s="0"/>
    </row>
    <row r="40" s="9" customFormat="true" ht="15.8" hidden="false" customHeight="false" outlineLevel="0" collapsed="false">
      <c r="A40" s="9" t="n">
        <v>94</v>
      </c>
      <c r="B40" s="10" t="s">
        <v>538</v>
      </c>
      <c r="C40" s="9" t="s">
        <v>539</v>
      </c>
      <c r="D40" s="9" t="s">
        <v>540</v>
      </c>
      <c r="E40" s="11" t="n">
        <v>20</v>
      </c>
      <c r="F40" s="4" t="n">
        <v>53</v>
      </c>
      <c r="G40" s="9" t="s">
        <v>37</v>
      </c>
      <c r="H40" s="9" t="s">
        <v>19</v>
      </c>
      <c r="I40" s="9" t="s">
        <v>541</v>
      </c>
      <c r="J40" s="9" t="s">
        <v>485</v>
      </c>
      <c r="K40" s="9" t="s">
        <v>22</v>
      </c>
      <c r="L40" s="9" t="n">
        <v>31032</v>
      </c>
      <c r="M40" s="9" t="s">
        <v>197</v>
      </c>
      <c r="N40" s="9" t="s">
        <v>198</v>
      </c>
      <c r="P40" s="12" t="n">
        <v>45685.8666666667</v>
      </c>
      <c r="Q40" s="12" t="n">
        <v>45685.8666666667</v>
      </c>
      <c r="R40" s="9" t="str">
        <f aca="false">[1]Regs!$B9</f>
        <v>Godfrey</v>
      </c>
      <c r="S40" s="13" t="n">
        <f aca="false">R40=D40</f>
        <v>0</v>
      </c>
      <c r="T40" s="9" t="n">
        <v>8</v>
      </c>
      <c r="IV40" s="0"/>
    </row>
    <row r="41" s="9" customFormat="true" ht="15.8" hidden="false" customHeight="false" outlineLevel="0" collapsed="false">
      <c r="A41" s="9" t="n">
        <v>95</v>
      </c>
      <c r="B41" s="10" t="s">
        <v>544</v>
      </c>
      <c r="C41" s="9" t="s">
        <v>545</v>
      </c>
      <c r="D41" s="9" t="s">
        <v>476</v>
      </c>
      <c r="E41" s="11" t="n">
        <v>20</v>
      </c>
      <c r="F41" s="4" t="n">
        <v>36</v>
      </c>
      <c r="G41" s="9" t="s">
        <v>37</v>
      </c>
      <c r="H41" s="9" t="s">
        <v>19</v>
      </c>
      <c r="I41" s="9" t="s">
        <v>546</v>
      </c>
      <c r="J41" s="9" t="s">
        <v>396</v>
      </c>
      <c r="K41" s="9" t="s">
        <v>22</v>
      </c>
      <c r="L41" s="9" t="n">
        <v>31204</v>
      </c>
      <c r="M41" s="9" t="s">
        <v>261</v>
      </c>
      <c r="N41" s="9" t="s">
        <v>262</v>
      </c>
      <c r="P41" s="12" t="n">
        <v>45689.4444444444</v>
      </c>
      <c r="Q41" s="12" t="n">
        <v>45689.4444444444</v>
      </c>
      <c r="R41" s="9" t="str">
        <f aca="false">[1]Regs!$B51</f>
        <v>Bloodworth</v>
      </c>
      <c r="S41" s="13" t="n">
        <f aca="false">R41=D41</f>
        <v>0</v>
      </c>
      <c r="T41" s="9" t="n">
        <v>50</v>
      </c>
      <c r="IV41" s="0"/>
    </row>
    <row r="42" s="9" customFormat="true" ht="15.8" hidden="false" customHeight="false" outlineLevel="0" collapsed="false">
      <c r="A42" s="9" t="n">
        <v>96</v>
      </c>
      <c r="B42" s="10" t="s">
        <v>549</v>
      </c>
      <c r="C42" s="9" t="s">
        <v>550</v>
      </c>
      <c r="D42" s="9" t="s">
        <v>551</v>
      </c>
      <c r="E42" s="11" t="n">
        <v>20</v>
      </c>
      <c r="F42" s="4" t="n">
        <v>34</v>
      </c>
      <c r="G42" s="9" t="s">
        <v>18</v>
      </c>
      <c r="H42" s="9" t="s">
        <v>19</v>
      </c>
      <c r="I42" s="9" t="s">
        <v>552</v>
      </c>
      <c r="J42" s="9" t="s">
        <v>76</v>
      </c>
      <c r="K42" s="9" t="s">
        <v>22</v>
      </c>
      <c r="L42" s="9" t="n">
        <v>31220</v>
      </c>
      <c r="M42" s="9" t="s">
        <v>267</v>
      </c>
      <c r="N42" s="9" t="s">
        <v>268</v>
      </c>
      <c r="O42" s="9" t="s">
        <v>63</v>
      </c>
      <c r="P42" s="12" t="n">
        <v>45690.9333333333</v>
      </c>
      <c r="Q42" s="12" t="n">
        <v>45690.9333333333</v>
      </c>
      <c r="R42" s="9" t="str">
        <f aca="false">[1]Regs!$B115</f>
        <v>Hammond </v>
      </c>
      <c r="S42" s="13" t="n">
        <f aca="false">R42=D42</f>
        <v>0</v>
      </c>
      <c r="T42" s="9" t="n">
        <v>114</v>
      </c>
      <c r="IV42" s="0"/>
    </row>
    <row r="43" s="9" customFormat="true" ht="15.8" hidden="false" customHeight="false" outlineLevel="0" collapsed="false">
      <c r="A43" s="9" t="n">
        <v>99</v>
      </c>
      <c r="B43" s="10" t="s">
        <v>567</v>
      </c>
      <c r="C43" s="9" t="s">
        <v>568</v>
      </c>
      <c r="D43" s="9" t="s">
        <v>569</v>
      </c>
      <c r="E43" s="11" t="n">
        <v>20</v>
      </c>
      <c r="F43" s="4" t="n">
        <v>54</v>
      </c>
      <c r="G43" s="9" t="s">
        <v>37</v>
      </c>
      <c r="H43" s="9" t="s">
        <v>19</v>
      </c>
      <c r="I43" s="9" t="s">
        <v>570</v>
      </c>
      <c r="J43" s="9" t="s">
        <v>571</v>
      </c>
      <c r="K43" s="9" t="s">
        <v>22</v>
      </c>
      <c r="L43" s="9" t="n">
        <v>31006</v>
      </c>
      <c r="M43" s="9" t="s">
        <v>274</v>
      </c>
      <c r="N43" s="9" t="s">
        <v>275</v>
      </c>
      <c r="O43" s="9" t="s">
        <v>63</v>
      </c>
      <c r="P43" s="12" t="n">
        <v>45658.4756944444</v>
      </c>
      <c r="Q43" s="12" t="n">
        <v>45658.4756944444</v>
      </c>
      <c r="R43" s="9" t="str">
        <f aca="false">[1]Regs!$B35</f>
        <v>Ellis</v>
      </c>
      <c r="S43" s="13" t="n">
        <f aca="false">R43=D43</f>
        <v>0</v>
      </c>
      <c r="T43" s="9" t="n">
        <v>34</v>
      </c>
      <c r="IV43" s="0"/>
    </row>
    <row r="44" s="9" customFormat="true" ht="15.8" hidden="false" customHeight="false" outlineLevel="0" collapsed="false">
      <c r="A44" s="9" t="n">
        <v>149</v>
      </c>
      <c r="B44" s="10" t="s">
        <v>577</v>
      </c>
      <c r="C44" s="9" t="s">
        <v>393</v>
      </c>
      <c r="D44" s="9" t="s">
        <v>578</v>
      </c>
      <c r="E44" s="11" t="n">
        <v>20</v>
      </c>
      <c r="F44" s="4" t="n">
        <v>18</v>
      </c>
      <c r="G44" s="9" t="s">
        <v>52</v>
      </c>
      <c r="H44" s="9" t="s">
        <v>19</v>
      </c>
      <c r="I44" s="9" t="s">
        <v>579</v>
      </c>
      <c r="J44" s="9" t="s">
        <v>76</v>
      </c>
      <c r="K44" s="9" t="s">
        <v>22</v>
      </c>
      <c r="L44" s="9" t="n">
        <v>31093</v>
      </c>
      <c r="M44" s="9" t="s">
        <v>279</v>
      </c>
      <c r="N44" s="9" t="s">
        <v>280</v>
      </c>
      <c r="P44" s="12" t="n">
        <v>45676.5611111111</v>
      </c>
      <c r="Q44" s="12" t="n">
        <v>45676.5611111111</v>
      </c>
      <c r="R44" s="9" t="str">
        <f aca="false">[1]Regs!$B44</f>
        <v>Reeder</v>
      </c>
      <c r="S44" s="13" t="n">
        <f aca="false">R44=D44</f>
        <v>0</v>
      </c>
      <c r="T44" s="9" t="n">
        <v>43</v>
      </c>
      <c r="IV44" s="0"/>
    </row>
    <row r="45" s="9" customFormat="true" ht="15.8" hidden="false" customHeight="false" outlineLevel="0" collapsed="false">
      <c r="A45" s="9" t="n">
        <v>150</v>
      </c>
      <c r="B45" s="10" t="s">
        <v>582</v>
      </c>
      <c r="C45" s="9" t="s">
        <v>583</v>
      </c>
      <c r="D45" s="9" t="s">
        <v>584</v>
      </c>
      <c r="E45" s="11" t="n">
        <v>20</v>
      </c>
      <c r="F45" s="4" t="n">
        <v>29</v>
      </c>
      <c r="G45" s="9" t="s">
        <v>37</v>
      </c>
      <c r="H45" s="9" t="s">
        <v>19</v>
      </c>
      <c r="I45" s="9" t="s">
        <v>585</v>
      </c>
      <c r="J45" s="9" t="s">
        <v>39</v>
      </c>
      <c r="K45" s="9" t="s">
        <v>22</v>
      </c>
      <c r="L45" s="9" t="n">
        <v>31069</v>
      </c>
      <c r="M45" s="9" t="s">
        <v>285</v>
      </c>
      <c r="N45" s="9" t="s">
        <v>286</v>
      </c>
      <c r="P45" s="12" t="n">
        <v>45692.5826388889</v>
      </c>
      <c r="Q45" s="12" t="n">
        <v>45692.5826388889</v>
      </c>
      <c r="IV45" s="0"/>
    </row>
    <row r="46" s="9" customFormat="true" ht="15.8" hidden="false" customHeight="false" outlineLevel="0" collapsed="false">
      <c r="A46" s="9" t="n">
        <v>152</v>
      </c>
      <c r="B46" s="10" t="s">
        <v>593</v>
      </c>
      <c r="C46" s="9" t="s">
        <v>594</v>
      </c>
      <c r="D46" s="9" t="s">
        <v>595</v>
      </c>
      <c r="E46" s="11" t="n">
        <v>20</v>
      </c>
      <c r="F46" s="4" t="n">
        <v>24</v>
      </c>
      <c r="G46" s="9" t="s">
        <v>59</v>
      </c>
      <c r="H46" s="9" t="s">
        <v>19</v>
      </c>
      <c r="I46" s="9" t="s">
        <v>596</v>
      </c>
      <c r="J46" s="9" t="s">
        <v>39</v>
      </c>
      <c r="K46" s="9" t="s">
        <v>22</v>
      </c>
      <c r="L46" s="9" t="n">
        <v>31210</v>
      </c>
      <c r="M46" s="9" t="s">
        <v>290</v>
      </c>
      <c r="N46" s="9" t="s">
        <v>291</v>
      </c>
      <c r="O46" s="9" t="s">
        <v>63</v>
      </c>
      <c r="P46" s="12" t="n">
        <v>45672.8722222222</v>
      </c>
      <c r="Q46" s="12" t="n">
        <v>45672.8722222222</v>
      </c>
      <c r="R46" s="9" t="str">
        <f aca="false">[1]Regs!$B96</f>
        <v>Simmons</v>
      </c>
      <c r="S46" s="13" t="n">
        <f aca="false">R46=D46</f>
        <v>0</v>
      </c>
      <c r="T46" s="9" t="n">
        <v>95</v>
      </c>
      <c r="IV46" s="0"/>
    </row>
    <row r="47" s="9" customFormat="true" ht="15.8" hidden="false" customHeight="false" outlineLevel="0" collapsed="false">
      <c r="A47" s="9" t="n">
        <v>153</v>
      </c>
      <c r="B47" s="10" t="s">
        <v>599</v>
      </c>
      <c r="C47" s="9" t="s">
        <v>600</v>
      </c>
      <c r="D47" s="9" t="s">
        <v>477</v>
      </c>
      <c r="E47" s="11" t="n">
        <v>20</v>
      </c>
      <c r="F47" s="4" t="n">
        <v>45</v>
      </c>
      <c r="G47" s="9" t="s">
        <v>59</v>
      </c>
      <c r="H47" s="9" t="s">
        <v>19</v>
      </c>
      <c r="I47" s="9" t="s">
        <v>478</v>
      </c>
      <c r="J47" s="9" t="s">
        <v>31</v>
      </c>
      <c r="K47" s="9" t="s">
        <v>22</v>
      </c>
      <c r="L47" s="9" t="n">
        <v>31204</v>
      </c>
      <c r="M47" s="9" t="s">
        <v>296</v>
      </c>
      <c r="N47" s="9" t="s">
        <v>297</v>
      </c>
      <c r="P47" s="12" t="n">
        <v>45685.7659722222</v>
      </c>
      <c r="Q47" s="12" t="n">
        <v>45685.7659722222</v>
      </c>
      <c r="R47" s="9" t="str">
        <f aca="false">[1]Regs!$B113</f>
        <v>Lister</v>
      </c>
      <c r="S47" s="13" t="n">
        <f aca="false">R47=D47</f>
        <v>0</v>
      </c>
      <c r="T47" s="9" t="n">
        <v>112</v>
      </c>
      <c r="IV47" s="0"/>
    </row>
    <row r="48" s="9" customFormat="true" ht="15.8" hidden="false" customHeight="false" outlineLevel="0" collapsed="false">
      <c r="A48" s="9" t="n">
        <v>155</v>
      </c>
      <c r="B48" s="10" t="s">
        <v>604</v>
      </c>
      <c r="C48" s="9" t="s">
        <v>605</v>
      </c>
      <c r="D48" s="9" t="s">
        <v>252</v>
      </c>
      <c r="E48" s="11" t="n">
        <v>25</v>
      </c>
      <c r="F48" s="4" t="n">
        <v>61</v>
      </c>
      <c r="G48" s="9" t="s">
        <v>148</v>
      </c>
      <c r="H48" s="9" t="s">
        <v>19</v>
      </c>
      <c r="I48" s="9" t="s">
        <v>253</v>
      </c>
      <c r="J48" s="9" t="s">
        <v>39</v>
      </c>
      <c r="K48" s="9" t="s">
        <v>22</v>
      </c>
      <c r="L48" s="9" t="n">
        <v>31029</v>
      </c>
      <c r="M48" s="14" t="s">
        <v>301</v>
      </c>
      <c r="N48" s="9" t="s">
        <v>302</v>
      </c>
      <c r="O48" s="9" t="s">
        <v>28</v>
      </c>
      <c r="P48" s="15" t="n">
        <v>45688</v>
      </c>
      <c r="Q48" s="15" t="n">
        <v>45688</v>
      </c>
      <c r="T48" s="4"/>
      <c r="IV48" s="0"/>
    </row>
    <row r="49" s="9" customFormat="true" ht="15.8" hidden="false" customHeight="false" outlineLevel="0" collapsed="false">
      <c r="A49" s="9" t="n">
        <v>156</v>
      </c>
      <c r="B49" s="10" t="s">
        <v>608</v>
      </c>
      <c r="C49" s="9" t="s">
        <v>609</v>
      </c>
      <c r="D49" s="9" t="s">
        <v>610</v>
      </c>
      <c r="E49" s="11" t="n">
        <v>20</v>
      </c>
      <c r="F49" s="4" t="n">
        <v>41</v>
      </c>
      <c r="G49" s="9" t="s">
        <v>52</v>
      </c>
      <c r="H49" s="9" t="s">
        <v>19</v>
      </c>
      <c r="I49" s="9" t="s">
        <v>611</v>
      </c>
      <c r="J49" s="9" t="s">
        <v>39</v>
      </c>
      <c r="K49" s="9" t="s">
        <v>22</v>
      </c>
      <c r="L49" s="9" t="n">
        <v>31005</v>
      </c>
      <c r="M49" s="9" t="s">
        <v>307</v>
      </c>
      <c r="N49" s="9" t="s">
        <v>308</v>
      </c>
      <c r="P49" s="12" t="n">
        <v>45686.5138888889</v>
      </c>
      <c r="Q49" s="12" t="n">
        <v>45686.5138888889</v>
      </c>
      <c r="R49" s="9" t="str">
        <f aca="false">[1]Regs!$B70</f>
        <v>Elmore</v>
      </c>
      <c r="S49" s="13" t="n">
        <f aca="false">R49=D49</f>
        <v>0</v>
      </c>
      <c r="T49" s="9" t="n">
        <v>69</v>
      </c>
      <c r="IV49" s="0"/>
    </row>
    <row r="50" s="9" customFormat="true" ht="15.8" hidden="false" customHeight="false" outlineLevel="0" collapsed="false">
      <c r="A50" s="9" t="n">
        <v>157</v>
      </c>
      <c r="B50" s="10" t="s">
        <v>614</v>
      </c>
      <c r="C50" s="9" t="s">
        <v>615</v>
      </c>
      <c r="D50" s="9" t="s">
        <v>31</v>
      </c>
      <c r="E50" s="11" t="n">
        <v>20</v>
      </c>
      <c r="F50" s="4" t="n">
        <v>77</v>
      </c>
      <c r="G50" s="9" t="s">
        <v>37</v>
      </c>
      <c r="H50" s="9" t="s">
        <v>19</v>
      </c>
      <c r="I50" s="9" t="s">
        <v>616</v>
      </c>
      <c r="J50" s="9" t="s">
        <v>617</v>
      </c>
      <c r="K50" s="9" t="s">
        <v>22</v>
      </c>
      <c r="L50" s="9" t="n">
        <v>31210</v>
      </c>
      <c r="M50" s="9" t="s">
        <v>61</v>
      </c>
      <c r="N50" s="9" t="s">
        <v>62</v>
      </c>
      <c r="O50" s="9" t="s">
        <v>63</v>
      </c>
      <c r="P50" s="12" t="n">
        <v>45655.6284722222</v>
      </c>
      <c r="Q50" s="12" t="n">
        <v>45655.6284722222</v>
      </c>
      <c r="R50" s="9" t="str">
        <f aca="false">[1]Regs!$B77</f>
        <v>Hardin</v>
      </c>
      <c r="S50" s="13" t="n">
        <f aca="false">R50=D50</f>
        <v>0</v>
      </c>
      <c r="T50" s="9" t="n">
        <v>76</v>
      </c>
      <c r="IV50" s="0"/>
    </row>
    <row r="51" s="9" customFormat="true" ht="15.8" hidden="false" customHeight="false" outlineLevel="0" collapsed="false">
      <c r="A51" s="9" t="n">
        <v>158</v>
      </c>
      <c r="B51" s="10" t="s">
        <v>621</v>
      </c>
      <c r="C51" s="9" t="s">
        <v>622</v>
      </c>
      <c r="D51" s="9" t="s">
        <v>623</v>
      </c>
      <c r="E51" s="11" t="n">
        <v>20</v>
      </c>
      <c r="F51" s="4" t="n">
        <v>40</v>
      </c>
      <c r="G51" s="9" t="s">
        <v>37</v>
      </c>
      <c r="H51" s="9" t="s">
        <v>19</v>
      </c>
      <c r="I51" s="9" t="s">
        <v>624</v>
      </c>
      <c r="J51" s="9" t="s">
        <v>39</v>
      </c>
      <c r="K51" s="9" t="s">
        <v>22</v>
      </c>
      <c r="L51" s="9" t="n">
        <v>31046</v>
      </c>
      <c r="M51" s="9" t="s">
        <v>316</v>
      </c>
      <c r="N51" s="9" t="s">
        <v>317</v>
      </c>
      <c r="P51" s="12" t="n">
        <v>45691.4451388889</v>
      </c>
      <c r="Q51" s="12" t="n">
        <v>45691.4451388889</v>
      </c>
      <c r="IV51" s="0"/>
    </row>
    <row r="52" s="9" customFormat="true" ht="15.8" hidden="false" customHeight="false" outlineLevel="0" collapsed="false">
      <c r="A52" s="9" t="n">
        <v>159</v>
      </c>
      <c r="B52" s="10" t="s">
        <v>627</v>
      </c>
      <c r="C52" s="9" t="s">
        <v>628</v>
      </c>
      <c r="D52" s="9" t="s">
        <v>629</v>
      </c>
      <c r="E52" s="11" t="n">
        <v>20</v>
      </c>
      <c r="F52" s="4" t="n">
        <v>28</v>
      </c>
      <c r="G52" s="9" t="s">
        <v>59</v>
      </c>
      <c r="H52" s="9" t="s">
        <v>19</v>
      </c>
      <c r="I52" s="9" t="s">
        <v>630</v>
      </c>
      <c r="J52" s="9" t="s">
        <v>247</v>
      </c>
      <c r="K52" s="9" t="s">
        <v>22</v>
      </c>
      <c r="L52" s="9" t="n">
        <v>31088</v>
      </c>
      <c r="M52" s="14" t="s">
        <v>322</v>
      </c>
      <c r="N52" s="9" t="s">
        <v>323</v>
      </c>
      <c r="O52" s="9" t="s">
        <v>28</v>
      </c>
      <c r="P52" s="15" t="n">
        <v>45688</v>
      </c>
      <c r="Q52" s="15" t="n">
        <v>45688</v>
      </c>
      <c r="T52" s="4"/>
      <c r="IV52" s="0"/>
    </row>
    <row r="53" s="9" customFormat="true" ht="15.8" hidden="false" customHeight="false" outlineLevel="0" collapsed="false">
      <c r="A53" s="9" t="n">
        <v>160</v>
      </c>
      <c r="B53" s="10" t="s">
        <v>633</v>
      </c>
      <c r="C53" s="9" t="s">
        <v>634</v>
      </c>
      <c r="D53" s="9" t="s">
        <v>635</v>
      </c>
      <c r="E53" s="11" t="n">
        <v>20</v>
      </c>
      <c r="F53" s="4" t="n">
        <v>71</v>
      </c>
      <c r="G53" s="9" t="s">
        <v>37</v>
      </c>
      <c r="H53" s="9" t="s">
        <v>19</v>
      </c>
      <c r="I53" s="9" t="s">
        <v>636</v>
      </c>
      <c r="J53" s="9" t="s">
        <v>183</v>
      </c>
      <c r="K53" s="9" t="s">
        <v>22</v>
      </c>
      <c r="L53" s="9" t="n">
        <v>31047</v>
      </c>
      <c r="M53" s="9" t="s">
        <v>328</v>
      </c>
      <c r="N53" s="9" t="s">
        <v>329</v>
      </c>
      <c r="O53" s="9" t="s">
        <v>63</v>
      </c>
      <c r="P53" s="12" t="n">
        <v>45683.5013888889</v>
      </c>
      <c r="Q53" s="12" t="n">
        <v>45683.5013888889</v>
      </c>
      <c r="R53" s="9" t="str">
        <f aca="false">[1]Regs!$B26</f>
        <v>Mixon</v>
      </c>
      <c r="S53" s="13" t="n">
        <f aca="false">R53=D53</f>
        <v>0</v>
      </c>
      <c r="T53" s="9" t="n">
        <v>25</v>
      </c>
      <c r="IV53" s="0"/>
    </row>
    <row r="54" s="9" customFormat="true" ht="15.8" hidden="false" customHeight="false" outlineLevel="0" collapsed="false">
      <c r="A54" s="9" t="n">
        <v>162</v>
      </c>
      <c r="B54" s="10" t="s">
        <v>639</v>
      </c>
      <c r="C54" s="9" t="s">
        <v>640</v>
      </c>
      <c r="D54" s="9" t="s">
        <v>563</v>
      </c>
      <c r="E54" s="11" t="n">
        <v>20</v>
      </c>
      <c r="F54" s="4" t="n">
        <v>34</v>
      </c>
      <c r="G54" s="9" t="s">
        <v>37</v>
      </c>
      <c r="H54" s="9" t="s">
        <v>19</v>
      </c>
      <c r="I54" s="9" t="s">
        <v>641</v>
      </c>
      <c r="J54" s="9" t="s">
        <v>39</v>
      </c>
      <c r="K54" s="9" t="s">
        <v>22</v>
      </c>
      <c r="L54" s="9" t="n">
        <v>31210</v>
      </c>
      <c r="M54" s="9" t="s">
        <v>334</v>
      </c>
      <c r="N54" s="9" t="s">
        <v>335</v>
      </c>
      <c r="P54" s="12" t="n">
        <v>45690.9743055556</v>
      </c>
      <c r="Q54" s="12" t="n">
        <v>45690.9743055556</v>
      </c>
      <c r="R54" s="9" t="str">
        <f aca="false">[1]Regs!$B88</f>
        <v>Smith</v>
      </c>
      <c r="S54" s="13" t="n">
        <f aca="false">R54=D54</f>
        <v>0</v>
      </c>
      <c r="T54" s="9" t="n">
        <v>87</v>
      </c>
      <c r="IV54" s="0"/>
    </row>
    <row r="55" s="9" customFormat="true" ht="15.8" hidden="false" customHeight="false" outlineLevel="0" collapsed="false">
      <c r="A55" s="9" t="n">
        <v>167</v>
      </c>
      <c r="B55" s="10" t="s">
        <v>663</v>
      </c>
      <c r="C55" s="9" t="s">
        <v>664</v>
      </c>
      <c r="D55" s="9" t="s">
        <v>665</v>
      </c>
      <c r="E55" s="11" t="n">
        <v>20</v>
      </c>
      <c r="F55" s="4" t="n">
        <v>61</v>
      </c>
      <c r="G55" s="9" t="s">
        <v>18</v>
      </c>
      <c r="H55" s="9" t="s">
        <v>19</v>
      </c>
      <c r="I55" s="9" t="s">
        <v>666</v>
      </c>
      <c r="J55" s="9" t="s">
        <v>306</v>
      </c>
      <c r="K55" s="9" t="s">
        <v>22</v>
      </c>
      <c r="L55" s="9" t="n">
        <v>31210</v>
      </c>
      <c r="M55" s="9" t="s">
        <v>340</v>
      </c>
      <c r="N55" s="9" t="s">
        <v>341</v>
      </c>
      <c r="P55" s="12" t="n">
        <v>45687.7763888889</v>
      </c>
      <c r="Q55" s="12" t="n">
        <v>45687.7763888889</v>
      </c>
      <c r="R55" s="9" t="str">
        <f aca="false">[1]Regs!$B102</f>
        <v>Lake</v>
      </c>
      <c r="S55" s="13" t="n">
        <f aca="false">R55=D55</f>
        <v>0</v>
      </c>
      <c r="T55" s="9" t="n">
        <v>101</v>
      </c>
      <c r="IV55" s="0"/>
    </row>
    <row r="56" s="9" customFormat="true" ht="15.8" hidden="false" customHeight="false" outlineLevel="0" collapsed="false">
      <c r="A56" s="9" t="n">
        <v>168</v>
      </c>
      <c r="B56" s="10" t="s">
        <v>669</v>
      </c>
      <c r="C56" s="9" t="s">
        <v>670</v>
      </c>
      <c r="D56" s="9" t="s">
        <v>82</v>
      </c>
      <c r="E56" s="11" t="n">
        <v>20</v>
      </c>
      <c r="F56" s="4" t="n">
        <v>71</v>
      </c>
      <c r="G56" s="9" t="s">
        <v>37</v>
      </c>
      <c r="H56" s="9" t="s">
        <v>19</v>
      </c>
      <c r="I56" s="9" t="s">
        <v>671</v>
      </c>
      <c r="J56" s="9" t="s">
        <v>39</v>
      </c>
      <c r="K56" s="9" t="s">
        <v>22</v>
      </c>
      <c r="L56" s="9" t="n">
        <v>31210</v>
      </c>
      <c r="M56" s="9" t="s">
        <v>345</v>
      </c>
      <c r="N56" s="9" t="s">
        <v>346</v>
      </c>
      <c r="P56" s="12" t="n">
        <v>45687.7763888889</v>
      </c>
      <c r="Q56" s="12" t="n">
        <v>45687.7763888889</v>
      </c>
      <c r="R56" s="9" t="str">
        <f aca="false">[1]Regs!$B104</f>
        <v>Waters</v>
      </c>
      <c r="S56" s="13" t="n">
        <f aca="false">R56=D56</f>
        <v>0</v>
      </c>
      <c r="T56" s="9" t="n">
        <v>103</v>
      </c>
      <c r="IV56" s="0"/>
    </row>
    <row r="57" s="9" customFormat="true" ht="15.8" hidden="false" customHeight="false" outlineLevel="0" collapsed="false">
      <c r="A57" s="9" t="n">
        <v>169</v>
      </c>
      <c r="B57" s="10" t="s">
        <v>674</v>
      </c>
      <c r="C57" s="9" t="s">
        <v>675</v>
      </c>
      <c r="D57" s="9" t="s">
        <v>676</v>
      </c>
      <c r="E57" s="11" t="n">
        <v>20</v>
      </c>
      <c r="F57" s="4" t="n">
        <v>63</v>
      </c>
      <c r="G57" s="9" t="s">
        <v>18</v>
      </c>
      <c r="H57" s="9" t="s">
        <v>19</v>
      </c>
      <c r="I57" s="9" t="s">
        <v>677</v>
      </c>
      <c r="J57" s="9" t="s">
        <v>150</v>
      </c>
      <c r="K57" s="9" t="s">
        <v>22</v>
      </c>
      <c r="L57" s="9" t="n">
        <v>31210</v>
      </c>
      <c r="M57" s="9" t="s">
        <v>340</v>
      </c>
      <c r="N57" s="9" t="s">
        <v>341</v>
      </c>
      <c r="P57" s="12" t="n">
        <v>45687.7763888889</v>
      </c>
      <c r="Q57" s="12" t="n">
        <v>45687.7763888889</v>
      </c>
      <c r="R57" s="9" t="str">
        <f aca="false">[1]Regs!$B103</f>
        <v>Sears</v>
      </c>
      <c r="S57" s="13" t="n">
        <f aca="false">R57=D57</f>
        <v>0</v>
      </c>
      <c r="T57" s="9" t="n">
        <v>102</v>
      </c>
      <c r="IV57" s="0"/>
    </row>
    <row r="58" s="9" customFormat="true" ht="15.8" hidden="false" customHeight="false" outlineLevel="0" collapsed="false">
      <c r="A58" s="9" t="n">
        <v>170</v>
      </c>
      <c r="B58" s="1" t="s">
        <v>680</v>
      </c>
      <c r="C58" s="9" t="s">
        <v>681</v>
      </c>
      <c r="D58" s="9" t="s">
        <v>682</v>
      </c>
      <c r="F58" s="4" t="n">
        <v>24</v>
      </c>
      <c r="J58" s="9" t="s">
        <v>21</v>
      </c>
      <c r="K58" s="9" t="s">
        <v>22</v>
      </c>
      <c r="L58" s="9" t="n">
        <v>31028</v>
      </c>
      <c r="M58" s="9" t="s">
        <v>353</v>
      </c>
      <c r="N58" s="9" t="s">
        <v>354</v>
      </c>
      <c r="P58" s="12" t="n">
        <v>45690.5909722222</v>
      </c>
      <c r="Q58" s="12" t="n">
        <v>45690.5909722222</v>
      </c>
      <c r="R58" s="9" t="str">
        <f aca="false">[1]Regs!$B53</f>
        <v>Greene</v>
      </c>
      <c r="S58" s="13" t="n">
        <f aca="false">R58=D58</f>
        <v>0</v>
      </c>
      <c r="T58" s="9" t="n">
        <v>52</v>
      </c>
      <c r="IV58" s="0"/>
    </row>
    <row r="59" s="9" customFormat="true" ht="15.8" hidden="false" customHeight="false" outlineLevel="0" collapsed="false">
      <c r="A59" s="9" t="n">
        <v>171</v>
      </c>
      <c r="B59" s="10" t="s">
        <v>683</v>
      </c>
      <c r="C59" s="9" t="s">
        <v>684</v>
      </c>
      <c r="D59" s="9" t="s">
        <v>685</v>
      </c>
      <c r="E59" s="11" t="n">
        <v>20</v>
      </c>
      <c r="F59" s="4" t="n">
        <v>41</v>
      </c>
      <c r="G59" s="9" t="s">
        <v>52</v>
      </c>
      <c r="H59" s="9" t="s">
        <v>19</v>
      </c>
      <c r="I59" s="9" t="s">
        <v>686</v>
      </c>
      <c r="J59" s="9" t="s">
        <v>687</v>
      </c>
      <c r="K59" s="9" t="s">
        <v>22</v>
      </c>
      <c r="L59" s="9" t="n">
        <v>31046</v>
      </c>
      <c r="M59" s="9" t="s">
        <v>360</v>
      </c>
      <c r="N59" s="9" t="s">
        <v>361</v>
      </c>
      <c r="P59" s="12" t="n">
        <v>45693.8680555556</v>
      </c>
      <c r="Q59" s="12" t="n">
        <v>45693.8680555556</v>
      </c>
      <c r="IV59" s="0"/>
    </row>
    <row r="60" s="9" customFormat="true" ht="15.8" hidden="false" customHeight="false" outlineLevel="0" collapsed="false">
      <c r="A60" s="9" t="n">
        <v>172</v>
      </c>
      <c r="B60" s="10" t="s">
        <v>690</v>
      </c>
      <c r="C60" s="9" t="s">
        <v>691</v>
      </c>
      <c r="D60" s="9" t="s">
        <v>692</v>
      </c>
      <c r="E60" s="11" t="n">
        <v>20</v>
      </c>
      <c r="F60" s="4" t="n">
        <v>76</v>
      </c>
      <c r="G60" s="9" t="s">
        <v>37</v>
      </c>
      <c r="H60" s="9" t="s">
        <v>19</v>
      </c>
      <c r="I60" s="9" t="s">
        <v>693</v>
      </c>
      <c r="J60" s="9" t="s">
        <v>694</v>
      </c>
      <c r="K60" s="9" t="s">
        <v>22</v>
      </c>
      <c r="L60" s="9" t="n">
        <v>31005</v>
      </c>
      <c r="M60" s="9" t="s">
        <v>366</v>
      </c>
      <c r="N60" s="9" t="s">
        <v>367</v>
      </c>
      <c r="P60" s="12" t="n">
        <v>45676.1298611111</v>
      </c>
      <c r="Q60" s="12" t="n">
        <v>45676.1298611111</v>
      </c>
      <c r="R60" s="9" t="str">
        <f aca="false">[1]Regs!$B71</f>
        <v>Cox</v>
      </c>
      <c r="S60" s="13" t="n">
        <f aca="false">R60=D60</f>
        <v>0</v>
      </c>
      <c r="T60" s="9" t="n">
        <v>70</v>
      </c>
      <c r="IV60" s="0"/>
    </row>
    <row r="61" s="9" customFormat="true" ht="15.8" hidden="false" customHeight="false" outlineLevel="0" collapsed="false">
      <c r="A61" s="9" t="n">
        <v>173</v>
      </c>
      <c r="B61" s="10" t="s">
        <v>697</v>
      </c>
      <c r="C61" s="9" t="s">
        <v>698</v>
      </c>
      <c r="D61" s="9" t="s">
        <v>458</v>
      </c>
      <c r="E61" s="11" t="n">
        <v>20</v>
      </c>
      <c r="F61" s="4" t="n">
        <v>12</v>
      </c>
      <c r="G61" s="9" t="s">
        <v>52</v>
      </c>
      <c r="H61" s="9" t="s">
        <v>19</v>
      </c>
      <c r="I61" s="9" t="s">
        <v>459</v>
      </c>
      <c r="J61" s="9" t="s">
        <v>39</v>
      </c>
      <c r="K61" s="9" t="s">
        <v>22</v>
      </c>
      <c r="L61" s="9" t="n">
        <v>31066</v>
      </c>
      <c r="M61" s="9" t="s">
        <v>372</v>
      </c>
      <c r="N61" s="9" t="s">
        <v>373</v>
      </c>
      <c r="P61" s="12" t="n">
        <v>45693.8680555556</v>
      </c>
      <c r="Q61" s="12" t="n">
        <v>45693.8680555556</v>
      </c>
      <c r="IV61" s="0"/>
    </row>
    <row r="62" s="9" customFormat="true" ht="15.8" hidden="false" customHeight="false" outlineLevel="0" collapsed="false">
      <c r="A62" s="9" t="n">
        <v>175</v>
      </c>
      <c r="B62" s="10" t="s">
        <v>701</v>
      </c>
      <c r="C62" s="9" t="s">
        <v>702</v>
      </c>
      <c r="D62" s="9" t="s">
        <v>703</v>
      </c>
      <c r="E62" s="11" t="n">
        <v>20</v>
      </c>
      <c r="F62" s="4" t="n">
        <v>80</v>
      </c>
      <c r="G62" s="9" t="s">
        <v>37</v>
      </c>
      <c r="H62" s="9" t="s">
        <v>19</v>
      </c>
      <c r="I62" s="9" t="s">
        <v>704</v>
      </c>
      <c r="J62" s="9" t="s">
        <v>705</v>
      </c>
      <c r="K62" s="9" t="s">
        <v>22</v>
      </c>
      <c r="L62" s="9" t="n">
        <v>31210</v>
      </c>
      <c r="M62" s="14" t="s">
        <v>378</v>
      </c>
      <c r="N62" s="9" t="s">
        <v>379</v>
      </c>
      <c r="O62" s="9" t="s">
        <v>28</v>
      </c>
      <c r="P62" s="15" t="n">
        <v>45688</v>
      </c>
      <c r="Q62" s="15" t="n">
        <v>45688</v>
      </c>
      <c r="T62" s="4"/>
      <c r="IV62" s="0"/>
    </row>
    <row r="63" s="9" customFormat="true" ht="15.8" hidden="false" customHeight="false" outlineLevel="0" collapsed="false">
      <c r="A63" s="9" t="n">
        <v>177</v>
      </c>
      <c r="B63" s="10" t="s">
        <v>708</v>
      </c>
      <c r="C63" s="9" t="s">
        <v>709</v>
      </c>
      <c r="D63" s="9" t="s">
        <v>710</v>
      </c>
      <c r="E63" s="11" t="n">
        <v>20</v>
      </c>
      <c r="F63" s="4" t="n">
        <v>9</v>
      </c>
      <c r="G63" s="9" t="s">
        <v>52</v>
      </c>
      <c r="H63" s="9" t="s">
        <v>19</v>
      </c>
      <c r="I63" s="9" t="s">
        <v>711</v>
      </c>
      <c r="J63" s="9" t="s">
        <v>39</v>
      </c>
      <c r="K63" s="9" t="s">
        <v>22</v>
      </c>
      <c r="L63" s="9" t="n">
        <v>31088</v>
      </c>
      <c r="M63" s="9" t="s">
        <v>384</v>
      </c>
      <c r="N63" s="9" t="s">
        <v>385</v>
      </c>
      <c r="P63" s="12" t="n">
        <v>45670.6381944444</v>
      </c>
      <c r="Q63" s="12" t="n">
        <v>45670.6381944444</v>
      </c>
      <c r="R63" s="9" t="str">
        <f aca="false">[1]Regs!$B2</f>
        <v>Phillips</v>
      </c>
      <c r="S63" s="13" t="n">
        <f aca="false">R63=D63</f>
        <v>0</v>
      </c>
      <c r="T63" s="9" t="n">
        <v>1</v>
      </c>
      <c r="IV63" s="0"/>
    </row>
    <row r="64" s="9" customFormat="true" ht="15.8" hidden="false" customHeight="false" outlineLevel="0" collapsed="false">
      <c r="A64" s="9" t="n">
        <v>178</v>
      </c>
      <c r="B64" s="10" t="s">
        <v>714</v>
      </c>
      <c r="C64" s="9" t="s">
        <v>715</v>
      </c>
      <c r="D64" s="9" t="s">
        <v>716</v>
      </c>
      <c r="E64" s="11" t="n">
        <v>20</v>
      </c>
      <c r="F64" s="4" t="n">
        <v>63</v>
      </c>
      <c r="G64" s="9" t="s">
        <v>59</v>
      </c>
      <c r="H64" s="9" t="s">
        <v>19</v>
      </c>
      <c r="I64" s="9" t="s">
        <v>717</v>
      </c>
      <c r="J64" s="9" t="s">
        <v>694</v>
      </c>
      <c r="K64" s="9" t="s">
        <v>22</v>
      </c>
      <c r="L64" s="9" t="n">
        <v>31028</v>
      </c>
      <c r="M64" s="9" t="s">
        <v>390</v>
      </c>
      <c r="N64" s="9" t="s">
        <v>391</v>
      </c>
      <c r="P64" s="12" t="n">
        <v>45690.5333333333</v>
      </c>
      <c r="Q64" s="12" t="n">
        <v>45690.5333333333</v>
      </c>
      <c r="R64" s="9" t="str">
        <f aca="false">[1]Regs!$B89</f>
        <v>Andrzejak</v>
      </c>
      <c r="S64" s="13" t="n">
        <f aca="false">R64=D64</f>
        <v>0</v>
      </c>
      <c r="T64" s="9" t="n">
        <v>88</v>
      </c>
      <c r="IV64" s="0"/>
    </row>
    <row r="65" s="9" customFormat="true" ht="15.8" hidden="false" customHeight="false" outlineLevel="0" collapsed="false">
      <c r="A65" s="9" t="n">
        <v>179</v>
      </c>
      <c r="B65" s="10" t="s">
        <v>720</v>
      </c>
      <c r="C65" s="9" t="s">
        <v>721</v>
      </c>
      <c r="D65" s="9" t="s">
        <v>722</v>
      </c>
      <c r="E65" s="11" t="n">
        <v>20</v>
      </c>
      <c r="F65" s="4" t="n">
        <v>84</v>
      </c>
      <c r="G65" s="9" t="s">
        <v>37</v>
      </c>
      <c r="H65" s="9" t="s">
        <v>19</v>
      </c>
      <c r="I65" s="9" t="s">
        <v>723</v>
      </c>
      <c r="J65" s="9" t="s">
        <v>724</v>
      </c>
      <c r="K65" s="9" t="s">
        <v>22</v>
      </c>
      <c r="L65" s="9" t="n">
        <v>31014</v>
      </c>
      <c r="M65" s="9" t="s">
        <v>397</v>
      </c>
      <c r="N65" s="9" t="s">
        <v>398</v>
      </c>
      <c r="P65" s="12" t="n">
        <v>45694.6090277778</v>
      </c>
      <c r="Q65" s="12" t="n">
        <v>45694.6090277778</v>
      </c>
      <c r="IV65" s="0"/>
    </row>
    <row r="66" s="9" customFormat="true" ht="15.8" hidden="false" customHeight="false" outlineLevel="0" collapsed="false">
      <c r="A66" s="9" t="n">
        <v>180</v>
      </c>
      <c r="B66" s="10" t="s">
        <v>727</v>
      </c>
      <c r="C66" s="9" t="s">
        <v>728</v>
      </c>
      <c r="D66" s="9" t="s">
        <v>729</v>
      </c>
      <c r="E66" s="11" t="n">
        <v>25</v>
      </c>
      <c r="F66" s="4" t="n">
        <v>35</v>
      </c>
      <c r="G66" s="9" t="s">
        <v>148</v>
      </c>
      <c r="H66" s="9" t="s">
        <v>19</v>
      </c>
      <c r="I66" s="9" t="s">
        <v>730</v>
      </c>
      <c r="J66" s="9" t="s">
        <v>39</v>
      </c>
      <c r="K66" s="9" t="s">
        <v>22</v>
      </c>
      <c r="L66" s="9" t="n">
        <v>31210</v>
      </c>
      <c r="M66" s="9" t="s">
        <v>403</v>
      </c>
      <c r="N66" s="9" t="s">
        <v>404</v>
      </c>
      <c r="O66" s="9" t="s">
        <v>63</v>
      </c>
      <c r="P66" s="12" t="n">
        <v>45694.5854166667</v>
      </c>
      <c r="Q66" s="12" t="n">
        <v>45694.5854166667</v>
      </c>
      <c r="IV66" s="0"/>
    </row>
    <row r="67" s="9" customFormat="true" ht="15.8" hidden="false" customHeight="false" outlineLevel="0" collapsed="false">
      <c r="A67" s="9" t="n">
        <v>182</v>
      </c>
      <c r="B67" s="10" t="s">
        <v>732</v>
      </c>
      <c r="C67" s="9" t="s">
        <v>733</v>
      </c>
      <c r="D67" s="9" t="s">
        <v>734</v>
      </c>
      <c r="E67" s="11" t="n">
        <v>20</v>
      </c>
      <c r="F67" s="4" t="n">
        <v>24</v>
      </c>
      <c r="G67" s="9" t="s">
        <v>18</v>
      </c>
      <c r="H67" s="9" t="s">
        <v>19</v>
      </c>
      <c r="I67" s="9" t="s">
        <v>735</v>
      </c>
      <c r="J67" s="9" t="s">
        <v>306</v>
      </c>
      <c r="K67" s="9" t="s">
        <v>22</v>
      </c>
      <c r="L67" s="9" t="n">
        <v>31069</v>
      </c>
      <c r="M67" s="9" t="s">
        <v>409</v>
      </c>
      <c r="N67" s="9" t="s">
        <v>410</v>
      </c>
      <c r="P67" s="12" t="n">
        <v>45659.3375</v>
      </c>
      <c r="Q67" s="12" t="n">
        <v>45659.3375</v>
      </c>
      <c r="R67" s="9" t="str">
        <f aca="false">[1]Regs!$B105</f>
        <v>Sandifer</v>
      </c>
      <c r="S67" s="13" t="n">
        <f aca="false">R67=D67</f>
        <v>0</v>
      </c>
      <c r="T67" s="9" t="n">
        <v>104</v>
      </c>
      <c r="IV67" s="0"/>
    </row>
    <row r="68" s="9" customFormat="true" ht="15.8" hidden="false" customHeight="false" outlineLevel="0" collapsed="false">
      <c r="A68" s="9" t="n">
        <v>183</v>
      </c>
      <c r="B68" s="10" t="s">
        <v>738</v>
      </c>
      <c r="C68" s="9" t="s">
        <v>739</v>
      </c>
      <c r="D68" s="9" t="s">
        <v>651</v>
      </c>
      <c r="E68" s="11" t="n">
        <v>20</v>
      </c>
      <c r="F68" s="4" t="n">
        <v>7</v>
      </c>
      <c r="G68" s="9" t="s">
        <v>52</v>
      </c>
      <c r="H68" s="9" t="s">
        <v>19</v>
      </c>
      <c r="I68" s="9" t="s">
        <v>652</v>
      </c>
      <c r="J68" s="9" t="s">
        <v>39</v>
      </c>
      <c r="IV68" s="0"/>
    </row>
    <row r="69" s="9" customFormat="true" ht="15.8" hidden="false" customHeight="false" outlineLevel="0" collapsed="false">
      <c r="A69" s="9" t="n">
        <v>184</v>
      </c>
      <c r="B69" s="10" t="s">
        <v>740</v>
      </c>
      <c r="C69" s="9" t="s">
        <v>741</v>
      </c>
      <c r="D69" s="9" t="s">
        <v>742</v>
      </c>
      <c r="E69" s="11" t="n">
        <v>20</v>
      </c>
      <c r="F69" s="4" t="n">
        <v>51</v>
      </c>
      <c r="G69" s="9" t="s">
        <v>59</v>
      </c>
      <c r="H69" s="9" t="s">
        <v>19</v>
      </c>
      <c r="I69" s="9" t="s">
        <v>743</v>
      </c>
      <c r="J69" s="9" t="s">
        <v>39</v>
      </c>
      <c r="K69" s="9" t="s">
        <v>22</v>
      </c>
      <c r="L69" s="9" t="n">
        <v>31210</v>
      </c>
      <c r="M69" s="9" t="s">
        <v>418</v>
      </c>
      <c r="N69" s="9" t="s">
        <v>419</v>
      </c>
      <c r="P69" s="12" t="n">
        <v>45688.6201388889</v>
      </c>
      <c r="Q69" s="12" t="n">
        <v>45688.6201388889</v>
      </c>
      <c r="R69" s="9" t="str">
        <f aca="false">[1]Regs!$B61</f>
        <v>Howard</v>
      </c>
      <c r="S69" s="13" t="n">
        <f aca="false">R69=D69</f>
        <v>0</v>
      </c>
      <c r="T69" s="9" t="n">
        <v>60</v>
      </c>
      <c r="IV69" s="0"/>
    </row>
    <row r="70" s="9" customFormat="true" ht="15.8" hidden="false" customHeight="false" outlineLevel="0" collapsed="false">
      <c r="A70" s="9" t="n">
        <v>186</v>
      </c>
      <c r="B70" s="10" t="s">
        <v>747</v>
      </c>
      <c r="C70" s="9" t="s">
        <v>748</v>
      </c>
      <c r="D70" s="9" t="s">
        <v>749</v>
      </c>
      <c r="E70" s="11" t="n">
        <v>20</v>
      </c>
      <c r="F70" s="4" t="n">
        <v>38</v>
      </c>
      <c r="G70" s="9" t="s">
        <v>37</v>
      </c>
      <c r="H70" s="9" t="s">
        <v>19</v>
      </c>
      <c r="I70" s="9" t="s">
        <v>750</v>
      </c>
      <c r="J70" s="9" t="s">
        <v>39</v>
      </c>
      <c r="K70" s="9" t="s">
        <v>22</v>
      </c>
      <c r="L70" s="9" t="n">
        <v>31032</v>
      </c>
      <c r="M70" s="9" t="s">
        <v>424</v>
      </c>
      <c r="N70" s="9" t="s">
        <v>425</v>
      </c>
      <c r="P70" s="12" t="n">
        <v>45695.5090277778</v>
      </c>
      <c r="Q70" s="12" t="n">
        <v>45695.5090277778</v>
      </c>
      <c r="IV70" s="0"/>
    </row>
    <row r="71" s="9" customFormat="true" ht="15.8" hidden="false" customHeight="false" outlineLevel="0" collapsed="false">
      <c r="A71" s="9" t="n">
        <v>188</v>
      </c>
      <c r="B71" s="10" t="s">
        <v>753</v>
      </c>
      <c r="C71" s="9" t="s">
        <v>754</v>
      </c>
      <c r="D71" s="9" t="s">
        <v>578</v>
      </c>
      <c r="E71" s="11" t="n">
        <v>20</v>
      </c>
      <c r="F71" s="4" t="n">
        <v>45</v>
      </c>
      <c r="G71" s="9" t="s">
        <v>52</v>
      </c>
      <c r="H71" s="9" t="s">
        <v>19</v>
      </c>
      <c r="I71" s="9" t="s">
        <v>579</v>
      </c>
      <c r="J71" s="9" t="s">
        <v>76</v>
      </c>
      <c r="K71" s="9" t="s">
        <v>22</v>
      </c>
      <c r="L71" s="9" t="n">
        <v>31211</v>
      </c>
      <c r="M71" s="9" t="s">
        <v>430</v>
      </c>
      <c r="N71" s="9" t="s">
        <v>431</v>
      </c>
      <c r="P71" s="12" t="n">
        <v>45695.3736111111</v>
      </c>
      <c r="Q71" s="12" t="n">
        <v>45695.3736111111</v>
      </c>
      <c r="IV71" s="0"/>
    </row>
    <row r="72" s="9" customFormat="true" ht="15.8" hidden="false" customHeight="false" outlineLevel="0" collapsed="false">
      <c r="A72" s="9" t="n">
        <v>190</v>
      </c>
      <c r="B72" s="10" t="s">
        <v>763</v>
      </c>
      <c r="C72" s="9" t="s">
        <v>764</v>
      </c>
      <c r="D72" s="9" t="s">
        <v>765</v>
      </c>
      <c r="E72" s="11" t="n">
        <v>20</v>
      </c>
      <c r="F72" s="4" t="n">
        <v>64</v>
      </c>
      <c r="G72" s="9" t="s">
        <v>18</v>
      </c>
      <c r="H72" s="9" t="s">
        <v>19</v>
      </c>
      <c r="I72" s="9" t="s">
        <v>766</v>
      </c>
      <c r="J72" s="9" t="s">
        <v>21</v>
      </c>
      <c r="K72" s="9" t="s">
        <v>22</v>
      </c>
      <c r="L72" s="9" t="n">
        <v>31029</v>
      </c>
      <c r="M72" s="9" t="s">
        <v>436</v>
      </c>
      <c r="N72" s="9" t="s">
        <v>437</v>
      </c>
      <c r="P72" s="12" t="n">
        <v>45695.75625</v>
      </c>
      <c r="Q72" s="12" t="n">
        <v>45695.75625</v>
      </c>
      <c r="IV72" s="0"/>
    </row>
    <row r="73" s="9" customFormat="true" ht="15.8" hidden="false" customHeight="false" outlineLevel="0" collapsed="false">
      <c r="A73" s="9" t="n">
        <v>191</v>
      </c>
      <c r="B73" s="10" t="s">
        <v>769</v>
      </c>
      <c r="C73" s="9" t="s">
        <v>770</v>
      </c>
      <c r="D73" s="9" t="s">
        <v>771</v>
      </c>
      <c r="E73" s="11" t="n">
        <v>20</v>
      </c>
      <c r="F73" s="4" t="n">
        <v>72</v>
      </c>
      <c r="G73" s="9" t="s">
        <v>18</v>
      </c>
      <c r="H73" s="9" t="s">
        <v>19</v>
      </c>
      <c r="I73" s="9" t="s">
        <v>772</v>
      </c>
      <c r="J73" s="9" t="s">
        <v>150</v>
      </c>
      <c r="K73" s="9" t="s">
        <v>22</v>
      </c>
      <c r="L73" s="9" t="n">
        <v>31088</v>
      </c>
      <c r="M73" s="9" t="s">
        <v>442</v>
      </c>
      <c r="N73" s="9" t="s">
        <v>443</v>
      </c>
      <c r="O73" s="9" t="s">
        <v>63</v>
      </c>
      <c r="P73" s="12" t="n">
        <v>45689.4715277778</v>
      </c>
      <c r="Q73" s="12" t="n">
        <v>45689.4715277778</v>
      </c>
      <c r="R73" s="9" t="str">
        <f aca="false">[1]Regs!$B42</f>
        <v>Richard</v>
      </c>
      <c r="S73" s="13" t="n">
        <f aca="false">R73=D73</f>
        <v>0</v>
      </c>
      <c r="T73" s="9" t="n">
        <v>41</v>
      </c>
      <c r="IV73" s="0"/>
    </row>
    <row r="74" s="9" customFormat="true" ht="15.8" hidden="false" customHeight="false" outlineLevel="0" collapsed="false">
      <c r="A74" s="9" t="n">
        <v>192</v>
      </c>
      <c r="B74" s="10" t="s">
        <v>775</v>
      </c>
      <c r="C74" s="9" t="s">
        <v>776</v>
      </c>
      <c r="D74" s="9" t="s">
        <v>777</v>
      </c>
      <c r="E74" s="11" t="n">
        <v>20</v>
      </c>
      <c r="F74" s="4" t="n">
        <v>53</v>
      </c>
      <c r="G74" s="9" t="s">
        <v>59</v>
      </c>
      <c r="H74" s="9" t="s">
        <v>19</v>
      </c>
      <c r="I74" s="9" t="s">
        <v>778</v>
      </c>
      <c r="J74" s="9" t="s">
        <v>295</v>
      </c>
      <c r="K74" s="9" t="s">
        <v>22</v>
      </c>
      <c r="L74" s="9" t="n">
        <v>31036</v>
      </c>
      <c r="M74" s="9" t="s">
        <v>448</v>
      </c>
      <c r="N74" s="9" t="s">
        <v>449</v>
      </c>
      <c r="P74" s="12" t="n">
        <v>45685.8340277778</v>
      </c>
      <c r="Q74" s="12" t="n">
        <v>45685.8340277778</v>
      </c>
      <c r="R74" s="9" t="str">
        <f aca="false">[1]Regs!$B99</f>
        <v>Cumbie</v>
      </c>
      <c r="S74" s="13" t="n">
        <f aca="false">R74=D74</f>
        <v>0</v>
      </c>
      <c r="T74" s="9" t="n">
        <v>98</v>
      </c>
      <c r="IV74" s="0"/>
    </row>
    <row r="75" s="9" customFormat="true" ht="15.8" hidden="false" customHeight="false" outlineLevel="0" collapsed="false">
      <c r="A75" s="9" t="n">
        <v>193</v>
      </c>
      <c r="B75" s="10" t="s">
        <v>781</v>
      </c>
      <c r="C75" s="9" t="s">
        <v>393</v>
      </c>
      <c r="D75" s="9" t="s">
        <v>777</v>
      </c>
      <c r="E75" s="11" t="n">
        <v>20</v>
      </c>
      <c r="F75" s="4" t="n">
        <v>21</v>
      </c>
      <c r="G75" s="9" t="s">
        <v>37</v>
      </c>
      <c r="H75" s="9" t="s">
        <v>19</v>
      </c>
      <c r="I75" s="9" t="s">
        <v>778</v>
      </c>
      <c r="J75" s="9" t="s">
        <v>295</v>
      </c>
      <c r="K75" s="9" t="s">
        <v>22</v>
      </c>
      <c r="L75" s="9" t="n">
        <v>31210</v>
      </c>
      <c r="M75" s="9" t="s">
        <v>454</v>
      </c>
      <c r="N75" s="9" t="s">
        <v>455</v>
      </c>
      <c r="P75" s="12" t="n">
        <v>45695.8243055556</v>
      </c>
      <c r="Q75" s="12" t="n">
        <v>45695.8243055556</v>
      </c>
      <c r="IV75" s="0"/>
    </row>
    <row r="76" s="9" customFormat="tru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9" t="s">
        <v>22</v>
      </c>
      <c r="L76" s="9" t="n">
        <v>31210</v>
      </c>
      <c r="M76" s="9" t="s">
        <v>460</v>
      </c>
      <c r="N76" s="9" t="s">
        <v>461</v>
      </c>
      <c r="O76" s="9" t="s">
        <v>63</v>
      </c>
      <c r="P76" s="12" t="n">
        <v>45692.6930555556</v>
      </c>
      <c r="Q76" s="12" t="n">
        <v>45692.6930555556</v>
      </c>
      <c r="IV76" s="0"/>
    </row>
    <row r="77" s="9" customFormat="tru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9" t="s">
        <v>22</v>
      </c>
      <c r="L77" s="9" t="n">
        <v>31220</v>
      </c>
      <c r="M77" s="9" t="s">
        <v>466</v>
      </c>
      <c r="N77" s="9" t="s">
        <v>467</v>
      </c>
      <c r="O77" s="9" t="s">
        <v>63</v>
      </c>
      <c r="P77" s="12" t="n">
        <v>45668.5034722222</v>
      </c>
      <c r="Q77" s="12" t="n">
        <v>45668.5034722222</v>
      </c>
      <c r="R77" s="9" t="str">
        <f aca="false">[1]Regs!$B34</f>
        <v>Lazzaro</v>
      </c>
      <c r="S77" s="13" t="n">
        <f aca="false">R77=D77</f>
        <v>0</v>
      </c>
      <c r="T77" s="9" t="n">
        <v>33</v>
      </c>
      <c r="IV77" s="0"/>
    </row>
    <row r="78" s="9" customFormat="tru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9" t="s">
        <v>22</v>
      </c>
      <c r="L78" s="9" t="n">
        <v>30252</v>
      </c>
      <c r="M78" s="9" t="s">
        <v>473</v>
      </c>
      <c r="N78" s="9" t="s">
        <v>474</v>
      </c>
      <c r="P78" s="12" t="n">
        <v>45661.7958333333</v>
      </c>
      <c r="Q78" s="12" t="n">
        <v>45661.7958333333</v>
      </c>
      <c r="R78" s="9" t="str">
        <f aca="false">[1]Regs!$B97</f>
        <v>Simmons</v>
      </c>
      <c r="S78" s="13" t="n">
        <f aca="false">R78=D78</f>
        <v>0</v>
      </c>
      <c r="T78" s="9" t="n">
        <v>96</v>
      </c>
      <c r="IV78" s="0"/>
    </row>
    <row r="79" s="9" customFormat="tru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9" t="s">
        <v>22</v>
      </c>
      <c r="L79" s="9" t="n">
        <v>31069</v>
      </c>
      <c r="M79" s="9" t="s">
        <v>479</v>
      </c>
      <c r="N79" s="9" t="s">
        <v>480</v>
      </c>
      <c r="P79" s="12" t="n">
        <v>45655.33125</v>
      </c>
      <c r="Q79" s="12" t="n">
        <v>45655.33125</v>
      </c>
      <c r="R79" s="9" t="str">
        <f aca="false">[1]Regs!$B117</f>
        <v>Varnum</v>
      </c>
      <c r="S79" s="13" t="n">
        <f aca="false">R79=D79</f>
        <v>0</v>
      </c>
      <c r="T79" s="9" t="n">
        <v>116</v>
      </c>
      <c r="IV79" s="0"/>
    </row>
    <row r="80" s="9" customFormat="tru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9" t="s">
        <v>22</v>
      </c>
      <c r="L80" s="9" t="n">
        <v>31069</v>
      </c>
      <c r="M80" s="9" t="s">
        <v>486</v>
      </c>
      <c r="N80" s="9" t="s">
        <v>487</v>
      </c>
      <c r="O80" s="9" t="s">
        <v>63</v>
      </c>
      <c r="P80" s="12" t="n">
        <v>45683.4013888889</v>
      </c>
      <c r="Q80" s="12" t="n">
        <v>45683.4013888889</v>
      </c>
      <c r="R80" s="9" t="str">
        <f aca="false">[1]Regs!$B16</f>
        <v>Labny</v>
      </c>
      <c r="S80" s="13" t="n">
        <f aca="false">R80=D80</f>
        <v>0</v>
      </c>
      <c r="T80" s="9" t="n">
        <v>15</v>
      </c>
      <c r="IV80" s="0"/>
    </row>
    <row r="81" s="9" customFormat="true" ht="15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9" t="s">
        <v>22</v>
      </c>
      <c r="L81" s="9" t="n">
        <v>31033</v>
      </c>
      <c r="M81" s="9" t="s">
        <v>492</v>
      </c>
      <c r="N81" s="9" t="s">
        <v>493</v>
      </c>
      <c r="P81" s="12" t="n">
        <v>45690.7298611111</v>
      </c>
      <c r="Q81" s="12" t="n">
        <v>45690.7298611111</v>
      </c>
      <c r="R81" s="9" t="str">
        <f aca="false">[1]Regs!$B6</f>
        <v>Morgan</v>
      </c>
      <c r="S81" s="13" t="n">
        <f aca="false">R81=D81</f>
        <v>0</v>
      </c>
      <c r="T81" s="9" t="n">
        <v>5</v>
      </c>
      <c r="IV81" s="0"/>
    </row>
    <row r="82" s="9" customFormat="true" ht="15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9" t="s">
        <v>22</v>
      </c>
      <c r="L82" s="9" t="n">
        <v>31005</v>
      </c>
      <c r="M82" s="9" t="s">
        <v>497</v>
      </c>
      <c r="N82" s="9" t="s">
        <v>498</v>
      </c>
      <c r="P82" s="12" t="n">
        <v>45677.4659722222</v>
      </c>
      <c r="Q82" s="12" t="n">
        <v>45677.4659722222</v>
      </c>
      <c r="R82" s="9" t="str">
        <f aca="false">[1]Regs!$B54</f>
        <v>Yarbrough</v>
      </c>
      <c r="S82" s="13" t="n">
        <f aca="false">R82=D82</f>
        <v>0</v>
      </c>
      <c r="T82" s="9" t="n">
        <v>53</v>
      </c>
      <c r="IV82" s="0"/>
    </row>
    <row r="83" s="9" customFormat="true" ht="15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9" t="s">
        <v>22</v>
      </c>
      <c r="L83" s="9" t="n">
        <v>31030</v>
      </c>
      <c r="M83" s="9" t="s">
        <v>504</v>
      </c>
      <c r="N83" s="9" t="s">
        <v>505</v>
      </c>
      <c r="P83" s="12" t="n">
        <v>45694.5423611111</v>
      </c>
      <c r="Q83" s="12" t="n">
        <v>45694.5423611111</v>
      </c>
      <c r="IV83" s="0"/>
    </row>
    <row r="84" s="9" customFormat="true" ht="15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9" t="s">
        <v>22</v>
      </c>
      <c r="L84" s="9" t="n">
        <v>31220</v>
      </c>
      <c r="M84" s="9" t="s">
        <v>508</v>
      </c>
      <c r="N84" s="9" t="s">
        <v>509</v>
      </c>
      <c r="O84" s="9" t="s">
        <v>63</v>
      </c>
      <c r="P84" s="12" t="n">
        <v>45668.5034722222</v>
      </c>
      <c r="Q84" s="12" t="n">
        <v>45668.5034722222</v>
      </c>
      <c r="R84" s="9" t="str">
        <f aca="false">[1]Regs!$B33</f>
        <v>Lazzaro</v>
      </c>
      <c r="S84" s="13" t="n">
        <f aca="false">R84=D84</f>
        <v>0</v>
      </c>
      <c r="T84" s="9" t="n">
        <v>32</v>
      </c>
      <c r="IV84" s="0"/>
    </row>
    <row r="85" s="9" customFormat="true" ht="15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9" t="s">
        <v>22</v>
      </c>
      <c r="L85" s="9" t="n">
        <v>31069</v>
      </c>
      <c r="M85" s="9" t="s">
        <v>479</v>
      </c>
      <c r="N85" s="9" t="s">
        <v>480</v>
      </c>
      <c r="O85" s="9" t="s">
        <v>63</v>
      </c>
      <c r="P85" s="12" t="n">
        <v>45694.5430555556</v>
      </c>
      <c r="Q85" s="12" t="n">
        <v>45694.5430555556</v>
      </c>
      <c r="IV85" s="0"/>
    </row>
    <row r="86" s="9" customFormat="true" ht="15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9" t="s">
        <v>22</v>
      </c>
      <c r="L86" s="9" t="n">
        <v>31216</v>
      </c>
      <c r="M86" s="9" t="s">
        <v>217</v>
      </c>
      <c r="N86" s="9" t="s">
        <v>218</v>
      </c>
      <c r="P86" s="12" t="n">
        <v>45677.7118055556</v>
      </c>
      <c r="Q86" s="12" t="n">
        <v>45677.7118055556</v>
      </c>
      <c r="R86" s="9" t="str">
        <f aca="false">[1]Regs!$B37</f>
        <v>Albert</v>
      </c>
      <c r="S86" s="13" t="n">
        <f aca="false">R86=D86</f>
        <v>0</v>
      </c>
      <c r="T86" s="9" t="n">
        <v>36</v>
      </c>
      <c r="IV86" s="0"/>
    </row>
    <row r="87" s="9" customFormat="true" ht="15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9" t="s">
        <v>22</v>
      </c>
      <c r="L87" s="9" t="n">
        <v>31047</v>
      </c>
      <c r="M87" s="9" t="s">
        <v>520</v>
      </c>
      <c r="N87" s="9" t="s">
        <v>521</v>
      </c>
      <c r="O87" s="9" t="s">
        <v>63</v>
      </c>
      <c r="P87" s="12" t="n">
        <v>45682.3791666667</v>
      </c>
      <c r="Q87" s="12" t="n">
        <v>45682.3791666667</v>
      </c>
      <c r="R87" s="9" t="str">
        <f aca="false">[1]Regs!$B74</f>
        <v>Powers</v>
      </c>
      <c r="S87" s="13" t="n">
        <f aca="false">R87=D87</f>
        <v>0</v>
      </c>
      <c r="T87" s="9" t="n">
        <v>73</v>
      </c>
      <c r="IV87" s="0"/>
    </row>
    <row r="88" s="9" customFormat="true" ht="15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9" t="s">
        <v>22</v>
      </c>
      <c r="L88" s="9" t="n">
        <v>31088</v>
      </c>
      <c r="M88" s="9" t="s">
        <v>526</v>
      </c>
      <c r="N88" s="9" t="s">
        <v>527</v>
      </c>
      <c r="O88" s="9" t="s">
        <v>63</v>
      </c>
      <c r="P88" s="12" t="n">
        <v>45688.0993055556</v>
      </c>
      <c r="Q88" s="12" t="n">
        <v>45688.0993055556</v>
      </c>
      <c r="R88" s="9" t="str">
        <f aca="false">[1]Regs!$B110</f>
        <v>Ash</v>
      </c>
      <c r="S88" s="13" t="n">
        <f aca="false">R88=D88</f>
        <v>0</v>
      </c>
      <c r="T88" s="9" t="n">
        <v>109</v>
      </c>
      <c r="IV88" s="0"/>
    </row>
    <row r="89" s="9" customFormat="true" ht="15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9" t="s">
        <v>22</v>
      </c>
      <c r="L89" s="9" t="n">
        <v>31046</v>
      </c>
      <c r="M89" s="9" t="s">
        <v>531</v>
      </c>
      <c r="N89" s="9" t="s">
        <v>532</v>
      </c>
      <c r="P89" s="12" t="n">
        <v>45690.5930555556</v>
      </c>
      <c r="Q89" s="12" t="n">
        <v>45690.5930555556</v>
      </c>
      <c r="R89" s="9" t="str">
        <f aca="false">[1]Regs!$B114</f>
        <v>Walden</v>
      </c>
      <c r="S89" s="13" t="n">
        <f aca="false">R89=D89</f>
        <v>0</v>
      </c>
      <c r="T89" s="9" t="n">
        <v>113</v>
      </c>
      <c r="IV89" s="0"/>
    </row>
    <row r="90" s="9" customFormat="true" ht="15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9" t="s">
        <v>22</v>
      </c>
      <c r="L90" s="9" t="n">
        <v>31217</v>
      </c>
      <c r="M90" s="14" t="s">
        <v>536</v>
      </c>
      <c r="N90" s="9" t="s">
        <v>537</v>
      </c>
      <c r="O90" s="9" t="s">
        <v>28</v>
      </c>
      <c r="P90" s="15" t="n">
        <v>45688</v>
      </c>
      <c r="Q90" s="15" t="n">
        <v>45688</v>
      </c>
      <c r="T90" s="4"/>
      <c r="IV90" s="0"/>
    </row>
    <row r="91" s="9" customFormat="tru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9" t="s">
        <v>22</v>
      </c>
      <c r="L91" s="9" t="n">
        <v>31069</v>
      </c>
      <c r="M91" s="9" t="s">
        <v>542</v>
      </c>
      <c r="N91" s="9" t="s">
        <v>543</v>
      </c>
      <c r="P91" s="12" t="n">
        <v>45659.2944444444</v>
      </c>
      <c r="Q91" s="12" t="n">
        <v>45659.2944444444</v>
      </c>
      <c r="R91" s="9" t="str">
        <f aca="false">[1]Regs!$B119</f>
        <v>Taylor</v>
      </c>
      <c r="S91" s="13" t="n">
        <f aca="false">R91=D91</f>
        <v>0</v>
      </c>
      <c r="T91" s="9" t="n">
        <v>118</v>
      </c>
      <c r="IV91" s="0"/>
    </row>
    <row r="92" s="9" customFormat="tru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9" t="s">
        <v>22</v>
      </c>
      <c r="L92" s="9" t="n">
        <v>31014</v>
      </c>
      <c r="M92" s="9" t="s">
        <v>547</v>
      </c>
      <c r="N92" s="9" t="s">
        <v>548</v>
      </c>
      <c r="P92" s="12" t="n">
        <v>45664.9458333333</v>
      </c>
      <c r="Q92" s="12" t="n">
        <v>45664.9458333333</v>
      </c>
      <c r="R92" s="9" t="str">
        <f aca="false">[1]Regs!$B14</f>
        <v>Skeen</v>
      </c>
      <c r="S92" s="13" t="n">
        <f aca="false">R92=D92</f>
        <v>0</v>
      </c>
      <c r="T92" s="9" t="n">
        <v>13</v>
      </c>
      <c r="IV92" s="0"/>
    </row>
    <row r="93" s="9" customFormat="tru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9" t="s">
        <v>22</v>
      </c>
      <c r="L93" s="9" t="n">
        <v>30233</v>
      </c>
      <c r="M93" s="9" t="s">
        <v>553</v>
      </c>
      <c r="N93" s="9" t="s">
        <v>554</v>
      </c>
      <c r="P93" s="12" t="n">
        <v>45691.3291666667</v>
      </c>
      <c r="Q93" s="12" t="n">
        <v>45691.3291666667</v>
      </c>
      <c r="R93" s="9" t="str">
        <f aca="false">[1]Regs!$B55</f>
        <v>Overton</v>
      </c>
      <c r="S93" s="13" t="n">
        <f aca="false">R93=D93</f>
        <v>0</v>
      </c>
      <c r="T93" s="9" t="n">
        <v>54</v>
      </c>
      <c r="IV93" s="0"/>
    </row>
    <row r="94" s="9" customFormat="tru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9" t="s">
        <v>22</v>
      </c>
      <c r="L94" s="9" t="n">
        <v>31709</v>
      </c>
      <c r="M94" s="9" t="s">
        <v>559</v>
      </c>
      <c r="N94" s="9" t="s">
        <v>560</v>
      </c>
      <c r="P94" s="12" t="n">
        <v>45690.8805555556</v>
      </c>
      <c r="Q94" s="12" t="n">
        <v>45690.8805555556</v>
      </c>
      <c r="R94" s="9" t="str">
        <f aca="false">[1]Regs!$B45</f>
        <v>Skees</v>
      </c>
      <c r="S94" s="13" t="n">
        <f aca="false">R94=D94</f>
        <v>0</v>
      </c>
      <c r="T94" s="9" t="n">
        <v>44</v>
      </c>
      <c r="IV94" s="0"/>
    </row>
    <row r="95" s="9" customFormat="tru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9" t="s">
        <v>22</v>
      </c>
      <c r="L95" s="9" t="n">
        <v>31204</v>
      </c>
      <c r="M95" s="9" t="s">
        <v>565</v>
      </c>
      <c r="N95" s="9" t="s">
        <v>566</v>
      </c>
      <c r="P95" s="12" t="n">
        <v>45692.7854166667</v>
      </c>
      <c r="Q95" s="12" t="n">
        <v>45692.7854166667</v>
      </c>
      <c r="IV95" s="0"/>
    </row>
    <row r="96" s="9" customFormat="tru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9" t="s">
        <v>22</v>
      </c>
      <c r="L96" s="9" t="n">
        <v>31036</v>
      </c>
      <c r="M96" s="9" t="s">
        <v>572</v>
      </c>
      <c r="N96" s="9" t="s">
        <v>573</v>
      </c>
      <c r="P96" s="12" t="n">
        <v>45691.8381944444</v>
      </c>
      <c r="Q96" s="12" t="n">
        <v>45691.8381944444</v>
      </c>
      <c r="IV96" s="0"/>
    </row>
    <row r="97" s="9" customFormat="tru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9" t="s">
        <v>22</v>
      </c>
      <c r="L97" s="9" t="n">
        <v>31047</v>
      </c>
      <c r="M97" s="9" t="s">
        <v>328</v>
      </c>
      <c r="N97" s="9" t="s">
        <v>329</v>
      </c>
      <c r="O97" s="9" t="s">
        <v>63</v>
      </c>
      <c r="P97" s="12" t="n">
        <v>45683.5013888889</v>
      </c>
      <c r="Q97" s="12" t="n">
        <v>45683.5013888889</v>
      </c>
      <c r="R97" s="9" t="str">
        <f aca="false">[1]Regs!$B25</f>
        <v>Finley</v>
      </c>
      <c r="S97" s="13" t="n">
        <f aca="false">R97=D97</f>
        <v>0</v>
      </c>
      <c r="T97" s="9" t="n">
        <v>24</v>
      </c>
      <c r="IV97" s="0"/>
    </row>
    <row r="98" s="9" customFormat="tru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9" t="s">
        <v>22</v>
      </c>
      <c r="L98" s="9" t="n">
        <v>31047</v>
      </c>
      <c r="M98" s="9" t="s">
        <v>328</v>
      </c>
      <c r="N98" s="9" t="s">
        <v>329</v>
      </c>
      <c r="O98" s="9" t="s">
        <v>63</v>
      </c>
      <c r="P98" s="12" t="n">
        <v>45683.5013888889</v>
      </c>
      <c r="Q98" s="12" t="n">
        <v>45683.5013888889</v>
      </c>
      <c r="R98" s="9" t="str">
        <f aca="false">[1]Regs!$B27</f>
        <v>Munro</v>
      </c>
      <c r="S98" s="13" t="n">
        <f aca="false">R98=D98</f>
        <v>0</v>
      </c>
      <c r="T98" s="9" t="n">
        <v>26</v>
      </c>
      <c r="IV98" s="0"/>
    </row>
    <row r="99" s="9" customFormat="tru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9" t="s">
        <v>22</v>
      </c>
      <c r="L99" s="9" t="n">
        <v>30233</v>
      </c>
      <c r="M99" s="9" t="s">
        <v>580</v>
      </c>
      <c r="N99" s="9" t="s">
        <v>581</v>
      </c>
      <c r="P99" s="12" t="n">
        <v>45688.9715277778</v>
      </c>
      <c r="Q99" s="12" t="n">
        <v>45688.9715277778</v>
      </c>
      <c r="R99" s="9" t="str">
        <f aca="false">[1]Regs!$B93</f>
        <v>Harris</v>
      </c>
      <c r="S99" s="13" t="n">
        <f aca="false">R99=D99</f>
        <v>0</v>
      </c>
      <c r="T99" s="9" t="n">
        <v>92</v>
      </c>
      <c r="IV99" s="0"/>
    </row>
    <row r="100" s="9" customFormat="tru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9" t="s">
        <v>22</v>
      </c>
      <c r="L100" s="9" t="n">
        <v>31201</v>
      </c>
      <c r="M100" s="9" t="s">
        <v>586</v>
      </c>
      <c r="N100" s="9" t="s">
        <v>587</v>
      </c>
      <c r="P100" s="12" t="n">
        <v>45687.5618055556</v>
      </c>
      <c r="Q100" s="12" t="n">
        <v>45687.5618055556</v>
      </c>
      <c r="R100" s="9" t="str">
        <f aca="false">[1]Regs!$B3</f>
        <v>Walker</v>
      </c>
      <c r="S100" s="13" t="n">
        <f aca="false">R100=D100</f>
        <v>0</v>
      </c>
      <c r="T100" s="9" t="n">
        <v>2</v>
      </c>
      <c r="IV100" s="0"/>
    </row>
    <row r="101" s="9" customFormat="tru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9" t="s">
        <v>22</v>
      </c>
      <c r="L101" s="9" t="n">
        <v>31201</v>
      </c>
      <c r="M101" s="9" t="s">
        <v>591</v>
      </c>
      <c r="N101" s="9" t="s">
        <v>592</v>
      </c>
      <c r="P101" s="12" t="n">
        <v>45687.5618055556</v>
      </c>
      <c r="Q101" s="12" t="n">
        <v>45687.5618055556</v>
      </c>
      <c r="R101" s="9" t="str">
        <f aca="false">[1]Regs!$B73</f>
        <v>Bello</v>
      </c>
      <c r="S101" s="13" t="n">
        <f aca="false">R101=D101</f>
        <v>0</v>
      </c>
      <c r="T101" s="9" t="n">
        <v>72</v>
      </c>
      <c r="IV101" s="0"/>
    </row>
    <row r="102" s="9" customFormat="tru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9" t="s">
        <v>22</v>
      </c>
      <c r="L102" s="9" t="n">
        <v>31220</v>
      </c>
      <c r="M102" s="9" t="s">
        <v>597</v>
      </c>
      <c r="N102" s="9" t="s">
        <v>598</v>
      </c>
      <c r="P102" s="12" t="n">
        <v>45688.9548611111</v>
      </c>
      <c r="Q102" s="12" t="n">
        <v>45688.9555555556</v>
      </c>
      <c r="R102" s="9" t="str">
        <f aca="false">[1]Regs!$B122</f>
        <v>Cofer</v>
      </c>
      <c r="S102" s="13" t="n">
        <f aca="false">R102=D102</f>
        <v>0</v>
      </c>
      <c r="T102" s="9" t="n">
        <v>121</v>
      </c>
      <c r="IV102" s="0"/>
    </row>
    <row r="103" s="9" customFormat="tru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9" t="s">
        <v>22</v>
      </c>
      <c r="L103" s="9" t="n">
        <v>31069</v>
      </c>
      <c r="M103" s="9" t="s">
        <v>479</v>
      </c>
      <c r="N103" s="9" t="s">
        <v>480</v>
      </c>
      <c r="P103" s="12" t="n">
        <v>45655.33125</v>
      </c>
      <c r="Q103" s="12" t="n">
        <v>45655.33125</v>
      </c>
      <c r="R103" s="9" t="str">
        <f aca="false">[1]Regs!$B118</f>
        <v>Keck</v>
      </c>
      <c r="S103" s="13" t="n">
        <f aca="false">R103=D103</f>
        <v>0</v>
      </c>
      <c r="T103" s="9" t="n">
        <v>117</v>
      </c>
      <c r="IV103" s="0"/>
    </row>
    <row r="104" s="9" customFormat="tru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9" t="s">
        <v>22</v>
      </c>
      <c r="L104" s="9" t="n">
        <v>30233</v>
      </c>
      <c r="M104" s="9" t="s">
        <v>553</v>
      </c>
      <c r="N104" s="9" t="s">
        <v>603</v>
      </c>
      <c r="P104" s="12" t="n">
        <v>45691.3291666667</v>
      </c>
      <c r="Q104" s="12" t="n">
        <v>45691.3291666667</v>
      </c>
      <c r="R104" s="9" t="str">
        <f aca="false">[1]Regs!$B56</f>
        <v>Klingler</v>
      </c>
      <c r="S104" s="13" t="n">
        <f aca="false">R104=D104</f>
        <v>0</v>
      </c>
      <c r="T104" s="9" t="n">
        <v>55</v>
      </c>
      <c r="IV104" s="0"/>
    </row>
    <row r="105" s="9" customFormat="tru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9" t="s">
        <v>22</v>
      </c>
      <c r="L105" s="9" t="n">
        <v>31210</v>
      </c>
      <c r="M105" s="9" t="s">
        <v>606</v>
      </c>
      <c r="N105" s="9" t="s">
        <v>607</v>
      </c>
      <c r="P105" s="12" t="n">
        <v>45695.8472222222</v>
      </c>
      <c r="Q105" s="12" t="n">
        <v>45695.8472222222</v>
      </c>
      <c r="IV105" s="0"/>
    </row>
    <row r="106" s="9" customFormat="tru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9" t="s">
        <v>22</v>
      </c>
      <c r="L106" s="9" t="n">
        <v>31205</v>
      </c>
      <c r="M106" s="9" t="s">
        <v>612</v>
      </c>
      <c r="N106" s="9" t="s">
        <v>613</v>
      </c>
      <c r="P106" s="12" t="n">
        <v>45688.7319444444</v>
      </c>
      <c r="Q106" s="12" t="n">
        <v>45688.7319444444</v>
      </c>
      <c r="R106" s="9" t="str">
        <f aca="false">[1]Regs!$B100</f>
        <v>Soles</v>
      </c>
      <c r="S106" s="13" t="n">
        <f aca="false">R106=D106</f>
        <v>0</v>
      </c>
      <c r="T106" s="9" t="n">
        <v>99</v>
      </c>
      <c r="IV106" s="0"/>
    </row>
    <row r="107" s="9" customFormat="tru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9" t="s">
        <v>22</v>
      </c>
      <c r="L107" s="9" t="n">
        <v>31061</v>
      </c>
      <c r="M107" s="9" t="s">
        <v>618</v>
      </c>
      <c r="N107" s="9" t="s">
        <v>619</v>
      </c>
      <c r="O107" s="9" t="s">
        <v>620</v>
      </c>
      <c r="P107" s="12" t="n">
        <v>45694.8701388889</v>
      </c>
      <c r="Q107" s="12" t="n">
        <v>45694.8701388889</v>
      </c>
      <c r="IV107" s="0"/>
    </row>
    <row r="108" s="9" customFormat="tru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9" t="s">
        <v>22</v>
      </c>
      <c r="L108" s="9" t="n">
        <v>31220</v>
      </c>
      <c r="M108" s="9" t="s">
        <v>625</v>
      </c>
      <c r="N108" s="9" t="s">
        <v>626</v>
      </c>
      <c r="O108" s="9" t="s">
        <v>63</v>
      </c>
      <c r="P108" s="12" t="n">
        <v>45690.9333333333</v>
      </c>
      <c r="Q108" s="12" t="n">
        <v>45690.9333333333</v>
      </c>
      <c r="R108" s="9" t="str">
        <f aca="false">[1]Regs!$B91</f>
        <v>Palmer</v>
      </c>
      <c r="S108" s="13" t="n">
        <f aca="false">R108=D108</f>
        <v>0</v>
      </c>
      <c r="T108" s="9" t="n">
        <v>90</v>
      </c>
      <c r="IV108" s="0"/>
    </row>
    <row r="109" s="9" customFormat="tru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9" t="s">
        <v>22</v>
      </c>
      <c r="L109" s="9" t="n">
        <v>31047</v>
      </c>
      <c r="M109" s="9" t="s">
        <v>631</v>
      </c>
      <c r="N109" s="9" t="s">
        <v>632</v>
      </c>
      <c r="P109" s="12" t="n">
        <v>45668.6402777778</v>
      </c>
      <c r="Q109" s="12" t="n">
        <v>45668.6402777778</v>
      </c>
      <c r="R109" s="9" t="str">
        <f aca="false">[1]Regs!$B13</f>
        <v>Vaden </v>
      </c>
      <c r="S109" s="13" t="n">
        <f aca="false">R109=D109</f>
        <v>0</v>
      </c>
      <c r="T109" s="9" t="n">
        <v>12</v>
      </c>
      <c r="IV109" s="0"/>
    </row>
    <row r="110" s="9" customFormat="tru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9" t="s">
        <v>22</v>
      </c>
      <c r="L110" s="9" t="n">
        <v>31047</v>
      </c>
      <c r="M110" s="9" t="s">
        <v>637</v>
      </c>
      <c r="N110" s="9" t="s">
        <v>638</v>
      </c>
      <c r="P110" s="12" t="n">
        <v>45691.3625</v>
      </c>
      <c r="Q110" s="12" t="n">
        <v>45691.3625</v>
      </c>
      <c r="IV110" s="0"/>
    </row>
    <row r="111" s="9" customFormat="tru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9" t="s">
        <v>22</v>
      </c>
      <c r="L111" s="9" t="n">
        <v>31204</v>
      </c>
      <c r="M111" s="9" t="s">
        <v>565</v>
      </c>
      <c r="N111" s="9" t="s">
        <v>566</v>
      </c>
      <c r="P111" s="12" t="n">
        <v>45692.7854166667</v>
      </c>
      <c r="Q111" s="12" t="n">
        <v>45692.7854166667</v>
      </c>
      <c r="IV111" s="0"/>
    </row>
    <row r="112" s="9" customFormat="tru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9" t="s">
        <v>22</v>
      </c>
      <c r="L112" s="9" t="n">
        <v>31019</v>
      </c>
      <c r="M112" s="9" t="s">
        <v>647</v>
      </c>
      <c r="N112" s="9" t="s">
        <v>648</v>
      </c>
      <c r="P112" s="12" t="n">
        <v>45692.5256944444</v>
      </c>
      <c r="Q112" s="12" t="n">
        <v>45692.5256944444</v>
      </c>
      <c r="IV112" s="0"/>
    </row>
    <row r="113" s="9" customFormat="tru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9" t="s">
        <v>22</v>
      </c>
      <c r="L113" s="9" t="n">
        <v>31210</v>
      </c>
      <c r="M113" s="9" t="s">
        <v>653</v>
      </c>
      <c r="N113" s="9" t="s">
        <v>654</v>
      </c>
      <c r="P113" s="12" t="n">
        <v>45693.8444444445</v>
      </c>
      <c r="Q113" s="12" t="n">
        <v>45693.8444444445</v>
      </c>
      <c r="IV113" s="0"/>
    </row>
    <row r="114" s="9" customFormat="tru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IV114" s="0"/>
    </row>
    <row r="115" s="9" customFormat="tru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9" t="s">
        <v>22</v>
      </c>
      <c r="L115" s="9" t="n">
        <v>31032</v>
      </c>
      <c r="M115" s="9" t="s">
        <v>661</v>
      </c>
      <c r="N115" s="9" t="s">
        <v>662</v>
      </c>
      <c r="P115" s="12" t="n">
        <v>45693.7833333333</v>
      </c>
      <c r="Q115" s="12" t="n">
        <v>45693.7833333333</v>
      </c>
      <c r="IV115" s="0"/>
    </row>
    <row r="116" s="9" customFormat="tru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9" t="s">
        <v>22</v>
      </c>
      <c r="L116" s="9" t="n">
        <v>31005</v>
      </c>
      <c r="M116" s="9" t="s">
        <v>667</v>
      </c>
      <c r="N116" s="9" t="s">
        <v>668</v>
      </c>
      <c r="O116" s="9" t="s">
        <v>63</v>
      </c>
      <c r="P116" s="12" t="n">
        <v>45687.8861111111</v>
      </c>
      <c r="Q116" s="12" t="n">
        <v>45687.8861111111</v>
      </c>
      <c r="R116" s="9" t="str">
        <f aca="false">[1]Regs!$B21</f>
        <v>Ferrer</v>
      </c>
      <c r="S116" s="13" t="n">
        <f aca="false">R116=D116</f>
        <v>0</v>
      </c>
      <c r="T116" s="9" t="n">
        <v>20</v>
      </c>
      <c r="IV116" s="0"/>
    </row>
    <row r="117" s="9" customFormat="tru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9" t="s">
        <v>22</v>
      </c>
      <c r="L117" s="9" t="n">
        <v>31208</v>
      </c>
      <c r="M117" s="9" t="s">
        <v>672</v>
      </c>
      <c r="N117" s="9" t="s">
        <v>673</v>
      </c>
      <c r="P117" s="12" t="n">
        <v>45694.5423611111</v>
      </c>
      <c r="Q117" s="12" t="n">
        <v>45694.5423611111</v>
      </c>
      <c r="IV117" s="0"/>
    </row>
    <row r="118" s="9" customFormat="tru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9" t="s">
        <v>22</v>
      </c>
      <c r="L118" s="9" t="n">
        <v>31093</v>
      </c>
      <c r="M118" s="9" t="s">
        <v>678</v>
      </c>
      <c r="N118" s="9" t="s">
        <v>679</v>
      </c>
      <c r="O118" s="9" t="s">
        <v>63</v>
      </c>
      <c r="P118" s="12" t="n">
        <v>45654.9388888889</v>
      </c>
      <c r="Q118" s="12" t="n">
        <v>45654.9388888889</v>
      </c>
      <c r="R118" s="9" t="str">
        <f aca="false">[1]Regs!$B125</f>
        <v>HILLHOUSE</v>
      </c>
      <c r="S118" s="13" t="n">
        <f aca="false">R118=D118</f>
        <v>0</v>
      </c>
      <c r="T118" s="9" t="n">
        <v>124</v>
      </c>
      <c r="IV118" s="0"/>
    </row>
    <row r="119" s="9" customFormat="tru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IV119" s="0"/>
    </row>
    <row r="120" s="9" customFormat="true" ht="15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9" t="s">
        <v>22</v>
      </c>
      <c r="L120" s="9" t="n">
        <v>31023</v>
      </c>
      <c r="M120" s="9" t="s">
        <v>688</v>
      </c>
      <c r="N120" s="9" t="s">
        <v>689</v>
      </c>
      <c r="P120" s="12" t="n">
        <v>45682.1125</v>
      </c>
      <c r="Q120" s="12" t="n">
        <v>45682.1125</v>
      </c>
      <c r="R120" s="9" t="str">
        <f aca="false">[1]Regs!$B49</f>
        <v>Hill</v>
      </c>
      <c r="S120" s="13" t="n">
        <f aca="false">R120=D120</f>
        <v>0</v>
      </c>
      <c r="T120" s="9" t="n">
        <v>48</v>
      </c>
      <c r="IV120" s="0"/>
    </row>
    <row r="121" s="9" customFormat="true" ht="15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9" t="s">
        <v>22</v>
      </c>
      <c r="L121" s="9" t="n">
        <v>31008</v>
      </c>
      <c r="M121" s="9" t="s">
        <v>695</v>
      </c>
      <c r="N121" s="9" t="s">
        <v>696</v>
      </c>
      <c r="P121" s="12" t="n">
        <v>45675.4805555556</v>
      </c>
      <c r="Q121" s="12" t="n">
        <v>45675.4805555556</v>
      </c>
      <c r="R121" s="9" t="str">
        <f aca="false">[1]Regs!$B106</f>
        <v>Reding</v>
      </c>
      <c r="S121" s="13" t="n">
        <f aca="false">R121=D121</f>
        <v>0</v>
      </c>
      <c r="T121" s="9" t="n">
        <v>105</v>
      </c>
      <c r="IV121" s="0"/>
    </row>
    <row r="122" s="9" customFormat="true" ht="15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9" t="s">
        <v>22</v>
      </c>
      <c r="L122" s="9" t="n">
        <v>31210</v>
      </c>
      <c r="M122" s="9" t="s">
        <v>460</v>
      </c>
      <c r="N122" s="9" t="s">
        <v>461</v>
      </c>
      <c r="O122" s="9" t="s">
        <v>63</v>
      </c>
      <c r="P122" s="12" t="n">
        <v>45692.6930555556</v>
      </c>
      <c r="Q122" s="12" t="n">
        <v>45692.6930555556</v>
      </c>
      <c r="IV122" s="0"/>
    </row>
    <row r="123" s="9" customFormat="true" ht="15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9" t="s">
        <v>22</v>
      </c>
      <c r="L123" s="9" t="n">
        <v>31210</v>
      </c>
      <c r="M123" s="9" t="s">
        <v>606</v>
      </c>
      <c r="N123" s="9" t="s">
        <v>607</v>
      </c>
      <c r="P123" s="12" t="n">
        <v>45695.8472222222</v>
      </c>
      <c r="Q123" s="12" t="n">
        <v>45695.8472222222</v>
      </c>
      <c r="IV123" s="0"/>
    </row>
    <row r="124" s="9" customFormat="true" ht="15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9" t="s">
        <v>22</v>
      </c>
      <c r="L124" s="9" t="n">
        <v>31904</v>
      </c>
      <c r="M124" s="9" t="s">
        <v>706</v>
      </c>
      <c r="N124" s="9" t="s">
        <v>707</v>
      </c>
      <c r="O124" s="9" t="s">
        <v>63</v>
      </c>
      <c r="P124" s="12" t="n">
        <v>45654.5881944444</v>
      </c>
      <c r="Q124" s="12" t="n">
        <v>45654.5881944444</v>
      </c>
      <c r="R124" s="9" t="str">
        <f aca="false">[1]Regs!$B87</f>
        <v>Maddox</v>
      </c>
      <c r="S124" s="13" t="n">
        <f aca="false">R124=D124</f>
        <v>0</v>
      </c>
      <c r="T124" s="9" t="n">
        <v>86</v>
      </c>
      <c r="IV124" s="0"/>
    </row>
    <row r="125" s="9" customFormat="true" ht="15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9" t="s">
        <v>22</v>
      </c>
      <c r="L125" s="9" t="n">
        <v>31210</v>
      </c>
      <c r="M125" s="9" t="s">
        <v>712</v>
      </c>
      <c r="N125" s="9" t="s">
        <v>713</v>
      </c>
      <c r="P125" s="12" t="n">
        <v>45693.8291666667</v>
      </c>
      <c r="Q125" s="12" t="n">
        <v>45693.8291666667</v>
      </c>
      <c r="IV125" s="0"/>
    </row>
    <row r="126" s="9" customFormat="true" ht="15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9" t="s">
        <v>22</v>
      </c>
      <c r="L126" s="9" t="n">
        <v>31008</v>
      </c>
      <c r="M126" s="9" t="s">
        <v>718</v>
      </c>
      <c r="N126" s="9" t="s">
        <v>719</v>
      </c>
      <c r="P126" s="12" t="n">
        <v>45690.8513888889</v>
      </c>
      <c r="Q126" s="12" t="n">
        <v>45690.8513888889</v>
      </c>
      <c r="R126" s="9" t="str">
        <f aca="false">[1]Regs!$B62</f>
        <v>Hopper</v>
      </c>
      <c r="S126" s="13" t="n">
        <f aca="false">R126=D126</f>
        <v>0</v>
      </c>
      <c r="T126" s="9" t="n">
        <v>61</v>
      </c>
      <c r="IV126" s="0"/>
    </row>
    <row r="127" s="9" customFormat="true" ht="15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9" t="s">
        <v>22</v>
      </c>
      <c r="L127" s="9" t="n">
        <v>31078</v>
      </c>
      <c r="M127" s="9" t="s">
        <v>725</v>
      </c>
      <c r="N127" s="9" t="s">
        <v>726</v>
      </c>
      <c r="P127" s="12" t="n">
        <v>45687.5840277778</v>
      </c>
      <c r="Q127" s="12" t="n">
        <v>45687.5840277778</v>
      </c>
      <c r="R127" s="9" t="str">
        <f aca="false">[1]Regs!$B43</f>
        <v>Noble</v>
      </c>
      <c r="S127" s="13" t="n">
        <f aca="false">R127=D127</f>
        <v>0</v>
      </c>
      <c r="T127" s="9" t="n">
        <v>42</v>
      </c>
      <c r="IV127" s="0"/>
    </row>
    <row r="128" s="9" customFormat="true" ht="15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9" t="s">
        <v>22</v>
      </c>
      <c r="L128" s="9" t="n">
        <v>31210</v>
      </c>
      <c r="M128" s="9" t="s">
        <v>731</v>
      </c>
      <c r="N128" s="9" t="s">
        <v>455</v>
      </c>
      <c r="P128" s="12" t="n">
        <v>45695.8243055556</v>
      </c>
      <c r="Q128" s="12" t="n">
        <v>45695.8243055556</v>
      </c>
      <c r="IV128" s="0"/>
    </row>
    <row r="129" s="9" customFormat="true" ht="15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9" t="s">
        <v>22</v>
      </c>
      <c r="L129" s="9" t="n">
        <v>31005</v>
      </c>
      <c r="M129" s="9" t="s">
        <v>736</v>
      </c>
      <c r="N129" s="9" t="s">
        <v>737</v>
      </c>
      <c r="P129" s="12" t="n">
        <v>45675.4270833333</v>
      </c>
      <c r="Q129" s="12" t="n">
        <v>45675.4270833333</v>
      </c>
      <c r="R129" s="9" t="str">
        <f aca="false">[1]Regs!$B94</f>
        <v>Lacy</v>
      </c>
      <c r="S129" s="13" t="n">
        <f aca="false">R129=D129</f>
        <v>0</v>
      </c>
      <c r="T129" s="9" t="n">
        <v>93</v>
      </c>
      <c r="IV129" s="0"/>
    </row>
    <row r="130" s="9" customFormat="true" ht="15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9" t="s">
        <v>22</v>
      </c>
      <c r="L130" s="9" t="n">
        <v>31210</v>
      </c>
      <c r="M130" s="9" t="s">
        <v>653</v>
      </c>
      <c r="N130" s="9" t="s">
        <v>654</v>
      </c>
      <c r="P130" s="12" t="n">
        <v>45693.8444444445</v>
      </c>
      <c r="Q130" s="12" t="n">
        <v>45693.8444444445</v>
      </c>
      <c r="IV130" s="0"/>
    </row>
    <row r="131" s="9" customFormat="true" ht="15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9" t="s">
        <v>22</v>
      </c>
      <c r="L131" s="9" t="n">
        <v>31220</v>
      </c>
      <c r="M131" s="9" t="s">
        <v>744</v>
      </c>
      <c r="N131" s="9" t="s">
        <v>745</v>
      </c>
      <c r="P131" s="12" t="n">
        <v>45690.6298611111</v>
      </c>
      <c r="Q131" s="12" t="n">
        <v>45690.6298611111</v>
      </c>
      <c r="R131" s="9" t="str">
        <f aca="false">[1]Regs!$B18</f>
        <v>Wheeler</v>
      </c>
      <c r="S131" s="13" t="n">
        <f aca="false">R131=D131</f>
        <v>0</v>
      </c>
      <c r="T131" s="9" t="n">
        <v>17</v>
      </c>
      <c r="IV131" s="0"/>
    </row>
    <row r="132" s="9" customFormat="true" ht="15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9" t="s">
        <v>22</v>
      </c>
      <c r="L132" s="9" t="n">
        <v>31061</v>
      </c>
      <c r="M132" s="9" t="s">
        <v>618</v>
      </c>
      <c r="N132" s="9" t="s">
        <v>619</v>
      </c>
      <c r="O132" s="9" t="s">
        <v>620</v>
      </c>
      <c r="P132" s="12" t="n">
        <v>45694.8701388889</v>
      </c>
      <c r="Q132" s="12" t="n">
        <v>45694.8701388889</v>
      </c>
      <c r="IV132" s="0"/>
    </row>
    <row r="133" s="9" customFormat="true" ht="15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9" t="s">
        <v>22</v>
      </c>
      <c r="L133" s="9" t="n">
        <v>31201</v>
      </c>
      <c r="M133" s="9" t="s">
        <v>751</v>
      </c>
      <c r="N133" s="9" t="s">
        <v>752</v>
      </c>
      <c r="P133" s="12" t="n">
        <v>45684.7736111111</v>
      </c>
      <c r="Q133" s="12" t="n">
        <v>45684.7736111111</v>
      </c>
      <c r="R133" s="9" t="str">
        <f aca="false">[1]Regs!$B10</f>
        <v>Foss</v>
      </c>
      <c r="S133" s="13" t="n">
        <f aca="false">R133=D133</f>
        <v>0</v>
      </c>
      <c r="T133" s="9" t="n">
        <v>9</v>
      </c>
      <c r="IV133" s="0"/>
    </row>
    <row r="134" s="9" customFormat="true" ht="15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9" t="s">
        <v>22</v>
      </c>
      <c r="L134" s="9" t="n">
        <v>30233</v>
      </c>
      <c r="M134" s="9" t="s">
        <v>755</v>
      </c>
      <c r="N134" s="9" t="s">
        <v>756</v>
      </c>
      <c r="P134" s="12" t="n">
        <v>45688.9381944445</v>
      </c>
      <c r="Q134" s="12" t="n">
        <v>45688.9381944445</v>
      </c>
      <c r="R134" s="9" t="str">
        <f aca="false">[1]Regs!$B92</f>
        <v>Palmer</v>
      </c>
      <c r="S134" s="13" t="n">
        <f aca="false">R134=D134</f>
        <v>0</v>
      </c>
      <c r="T134" s="9" t="n">
        <v>91</v>
      </c>
      <c r="IV134" s="0"/>
    </row>
    <row r="135" s="9" customFormat="true" ht="15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9" t="s">
        <v>22</v>
      </c>
      <c r="L135" s="9" t="n">
        <v>31217</v>
      </c>
      <c r="M135" s="9" t="s">
        <v>761</v>
      </c>
      <c r="N135" s="9" t="s">
        <v>762</v>
      </c>
      <c r="P135" s="12" t="n">
        <v>45686.8013888889</v>
      </c>
      <c r="Q135" s="12" t="n">
        <v>45686.8013888889</v>
      </c>
      <c r="R135" s="9" t="str">
        <f aca="false">[1]Regs!$B39</f>
        <v>Leitheiser</v>
      </c>
      <c r="S135" s="13" t="n">
        <f aca="false">R135=D135</f>
        <v>0</v>
      </c>
      <c r="T135" s="9" t="n">
        <v>38</v>
      </c>
      <c r="IV135" s="0"/>
    </row>
    <row r="136" s="9" customFormat="true" ht="15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9" t="s">
        <v>22</v>
      </c>
      <c r="L136" s="9" t="n">
        <v>31032</v>
      </c>
      <c r="M136" s="9" t="s">
        <v>767</v>
      </c>
      <c r="N136" s="9" t="s">
        <v>768</v>
      </c>
      <c r="P136" s="12" t="n">
        <v>45691.59375</v>
      </c>
      <c r="Q136" s="12" t="n">
        <v>45691.59375</v>
      </c>
      <c r="IV136" s="0"/>
    </row>
    <row r="137" s="9" customFormat="true" ht="15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9" t="s">
        <v>22</v>
      </c>
      <c r="L137" s="9" t="n">
        <v>31088</v>
      </c>
      <c r="M137" s="9" t="s">
        <v>773</v>
      </c>
      <c r="N137" s="9" t="s">
        <v>774</v>
      </c>
      <c r="P137" s="12" t="n">
        <v>45668.9284722222</v>
      </c>
      <c r="Q137" s="12" t="n">
        <v>45668.9284722222</v>
      </c>
      <c r="R137" s="9" t="str">
        <f aca="false">[1]Regs!$B64</f>
        <v>Goel</v>
      </c>
      <c r="S137" s="13" t="n">
        <f aca="false">R137=D137</f>
        <v>0</v>
      </c>
      <c r="T137" s="9" t="n">
        <v>63</v>
      </c>
      <c r="IV137" s="0"/>
    </row>
    <row r="138" s="9" customFormat="true" ht="15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9" t="s">
        <v>22</v>
      </c>
      <c r="L138" s="9" t="n">
        <v>31220</v>
      </c>
      <c r="M138" s="9" t="s">
        <v>779</v>
      </c>
      <c r="N138" s="9" t="s">
        <v>780</v>
      </c>
      <c r="P138" s="12" t="n">
        <v>45691.6631944444</v>
      </c>
      <c r="Q138" s="12" t="n">
        <v>45691.6631944444</v>
      </c>
      <c r="IV138" s="0"/>
    </row>
    <row r="139" s="9" customFormat="true" ht="15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9" t="s">
        <v>22</v>
      </c>
      <c r="L139" s="9" t="n">
        <v>31220</v>
      </c>
      <c r="M139" s="9" t="s">
        <v>782</v>
      </c>
      <c r="N139" s="9" t="s">
        <v>783</v>
      </c>
      <c r="P139" s="12" t="n">
        <v>45691.6631944444</v>
      </c>
      <c r="Q139" s="12" t="n">
        <v>45691.6631944444</v>
      </c>
      <c r="IV139" s="0"/>
    </row>
    <row r="140" s="9" customFormat="true" ht="15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9" t="s">
        <v>22</v>
      </c>
      <c r="L140" s="9" t="n">
        <v>31088</v>
      </c>
      <c r="M140" s="9" t="s">
        <v>773</v>
      </c>
      <c r="N140" s="9" t="s">
        <v>785</v>
      </c>
      <c r="P140" s="12" t="n">
        <v>45668.9284722222</v>
      </c>
      <c r="Q140" s="12" t="n">
        <v>45668.9284722222</v>
      </c>
      <c r="R140" s="9" t="str">
        <f aca="false">[1]Regs!$B63</f>
        <v>Moore</v>
      </c>
      <c r="S140" s="13" t="n">
        <f aca="false">R140=D140</f>
        <v>0</v>
      </c>
      <c r="T140" s="9" t="n">
        <v>62</v>
      </c>
      <c r="IV140" s="0"/>
    </row>
  </sheetData>
  <hyperlinks>
    <hyperlink ref="M4" r:id="rId1" display="bman11@gmail.com"/>
    <hyperlink ref="M36" r:id="rId2" display="oajulu326@gmail.com"/>
    <hyperlink ref="M48" r:id="rId3" display="jessw515@bellsough.net"/>
    <hyperlink ref="M52" r:id="rId4" display="fauser.caralho@gmail.com"/>
    <hyperlink ref="M62" r:id="rId5" display="davidoedel@gmail.com"/>
    <hyperlink ref="M90" r:id="rId6" display="dewarre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91" activeCellId="0" sqref="A91"/>
    </sheetView>
  </sheetViews>
  <sheetFormatPr defaultColWidth="8.5625" defaultRowHeight="15.8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07"/>
    <col collapsed="false" customWidth="true" hidden="false" outlineLevel="0" max="4" min="4" style="0" width="13.74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"/>
    <col collapsed="false" customWidth="true" hidden="true" outlineLevel="0" max="20" min="11" style="0" width="11.5"/>
  </cols>
  <sheetData>
    <row r="1" customFormat="false" ht="20.35" hidden="false" customHeight="true" outlineLevel="0" collapsed="false">
      <c r="A1" s="20" t="s">
        <v>789</v>
      </c>
      <c r="C1" s="3"/>
      <c r="D1" s="3"/>
      <c r="E1" s="3"/>
      <c r="F1" s="4"/>
      <c r="G1" s="3"/>
      <c r="H1" s="3"/>
      <c r="I1" s="3"/>
      <c r="J1" s="3"/>
    </row>
    <row r="2" s="9" customFormat="true" ht="2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0"/>
      <c r="L2" s="0"/>
      <c r="M2" s="0"/>
      <c r="N2" s="0"/>
      <c r="O2" s="0"/>
      <c r="P2" s="0"/>
      <c r="Q2" s="0"/>
      <c r="R2" s="0"/>
      <c r="S2" s="0"/>
      <c r="T2" s="0"/>
      <c r="IV2" s="0"/>
    </row>
    <row r="3" customFormat="false" ht="16.5" hidden="false" customHeight="true" outlineLevel="0" collapsed="false">
      <c r="A3" s="9" t="n">
        <v>10</v>
      </c>
      <c r="B3" s="10" t="s">
        <v>80</v>
      </c>
      <c r="C3" s="9" t="s">
        <v>81</v>
      </c>
      <c r="D3" s="9" t="s">
        <v>82</v>
      </c>
      <c r="E3" s="11" t="n">
        <v>20</v>
      </c>
      <c r="F3" s="4" t="n">
        <v>10</v>
      </c>
      <c r="G3" s="9" t="s">
        <v>37</v>
      </c>
      <c r="H3" s="9" t="s">
        <v>19</v>
      </c>
      <c r="I3" s="9" t="s">
        <v>83</v>
      </c>
      <c r="J3" s="9" t="s">
        <v>21</v>
      </c>
      <c r="K3" s="9"/>
      <c r="L3" s="9"/>
      <c r="M3" s="9"/>
      <c r="N3" s="9"/>
      <c r="O3" s="9"/>
      <c r="P3" s="9"/>
      <c r="Q3" s="9"/>
      <c r="R3" s="9"/>
      <c r="S3" s="9"/>
      <c r="T3" s="9"/>
    </row>
    <row r="4" s="9" customFormat="true" ht="15.8" hidden="false" customHeight="false" outlineLevel="0" collapsed="false">
      <c r="A4" s="9" t="n">
        <v>50</v>
      </c>
      <c r="B4" s="10" t="s">
        <v>309</v>
      </c>
      <c r="C4" s="9" t="s">
        <v>310</v>
      </c>
      <c r="D4" s="9" t="s">
        <v>58</v>
      </c>
      <c r="E4" s="11" t="n">
        <v>20</v>
      </c>
      <c r="F4" s="4" t="n">
        <v>9</v>
      </c>
      <c r="G4" s="9" t="s">
        <v>311</v>
      </c>
      <c r="H4" s="9" t="s">
        <v>19</v>
      </c>
      <c r="I4" s="9" t="s">
        <v>60</v>
      </c>
      <c r="J4" s="9" t="s">
        <v>39</v>
      </c>
      <c r="K4" s="9" t="s">
        <v>22</v>
      </c>
      <c r="L4" s="9" t="n">
        <v>31032</v>
      </c>
      <c r="M4" s="9" t="s">
        <v>128</v>
      </c>
      <c r="N4" s="9" t="s">
        <v>129</v>
      </c>
      <c r="P4" s="12" t="n">
        <v>45690.5993055556</v>
      </c>
      <c r="Q4" s="12" t="n">
        <v>45690.5993055556</v>
      </c>
      <c r="R4" s="9" t="str">
        <f aca="false">[1]Regs!$B80</f>
        <v>Bell</v>
      </c>
      <c r="S4" s="13" t="n">
        <f aca="false">R4=D4</f>
        <v>0</v>
      </c>
      <c r="T4" s="9" t="n">
        <v>79</v>
      </c>
      <c r="IV4" s="0"/>
    </row>
    <row r="5" s="9" customFormat="true" ht="15.8" hidden="false" customHeight="false" outlineLevel="0" collapsed="false">
      <c r="A5" s="9" t="n">
        <v>55</v>
      </c>
      <c r="B5" s="10" t="s">
        <v>336</v>
      </c>
      <c r="C5" s="9" t="s">
        <v>337</v>
      </c>
      <c r="D5" s="9" t="s">
        <v>338</v>
      </c>
      <c r="E5" s="11" t="n">
        <v>20</v>
      </c>
      <c r="F5" s="4" t="n">
        <v>10</v>
      </c>
      <c r="G5" s="9" t="s">
        <v>52</v>
      </c>
      <c r="H5" s="9" t="s">
        <v>19</v>
      </c>
      <c r="I5" s="9" t="s">
        <v>339</v>
      </c>
      <c r="J5" s="9" t="s">
        <v>39</v>
      </c>
      <c r="K5" s="9" t="s">
        <v>22</v>
      </c>
      <c r="L5" s="9" t="n">
        <v>31088</v>
      </c>
      <c r="M5" s="9" t="s">
        <v>384</v>
      </c>
      <c r="N5" s="9" t="s">
        <v>385</v>
      </c>
      <c r="P5" s="12" t="n">
        <v>45670.6381944444</v>
      </c>
      <c r="Q5" s="12" t="n">
        <v>45670.6381944444</v>
      </c>
      <c r="R5" s="9" t="str">
        <f aca="false">[1]Regs!$B2</f>
        <v>Phillips</v>
      </c>
      <c r="S5" s="13" t="n">
        <f aca="false">R5=D5</f>
        <v>0</v>
      </c>
      <c r="T5" s="9" t="n">
        <v>1</v>
      </c>
      <c r="IV5" s="0"/>
    </row>
    <row r="6" s="9" customFormat="true" ht="15.8" hidden="false" customHeight="false" outlineLevel="0" collapsed="false">
      <c r="A6" s="9" t="n">
        <v>77</v>
      </c>
      <c r="B6" s="10" t="s">
        <v>456</v>
      </c>
      <c r="C6" s="9" t="s">
        <v>457</v>
      </c>
      <c r="D6" s="9" t="s">
        <v>458</v>
      </c>
      <c r="E6" s="11" t="n">
        <v>20</v>
      </c>
      <c r="F6" s="4" t="n">
        <v>10</v>
      </c>
      <c r="G6" s="9" t="s">
        <v>52</v>
      </c>
      <c r="H6" s="9" t="s">
        <v>19</v>
      </c>
      <c r="I6" s="9" t="s">
        <v>459</v>
      </c>
      <c r="J6" s="9" t="s">
        <v>39</v>
      </c>
      <c r="K6" s="9" t="s">
        <v>22</v>
      </c>
      <c r="L6" s="9" t="n">
        <v>31211</v>
      </c>
      <c r="M6" s="9" t="s">
        <v>40</v>
      </c>
      <c r="N6" s="9" t="s">
        <v>41</v>
      </c>
      <c r="P6" s="12" t="n">
        <v>45688.9881944444</v>
      </c>
      <c r="Q6" s="12" t="n">
        <v>45688.9881944444</v>
      </c>
      <c r="R6" s="9" t="str">
        <f aca="false">[1]Regs!$B32</f>
        <v>Wagner</v>
      </c>
      <c r="S6" s="13" t="n">
        <f aca="false">R6=D6</f>
        <v>0</v>
      </c>
      <c r="T6" s="9" t="n">
        <v>31</v>
      </c>
      <c r="IV6" s="0"/>
    </row>
    <row r="7" s="9" customFormat="true" ht="15.8" hidden="false" customHeight="false" outlineLevel="0" collapsed="false">
      <c r="A7" s="9" t="n">
        <v>177</v>
      </c>
      <c r="B7" s="10" t="s">
        <v>708</v>
      </c>
      <c r="C7" s="9" t="s">
        <v>709</v>
      </c>
      <c r="D7" s="9" t="s">
        <v>710</v>
      </c>
      <c r="E7" s="11" t="n">
        <v>20</v>
      </c>
      <c r="F7" s="4" t="n">
        <v>9</v>
      </c>
      <c r="G7" s="9" t="s">
        <v>52</v>
      </c>
      <c r="H7" s="9" t="s">
        <v>19</v>
      </c>
      <c r="I7" s="9" t="s">
        <v>711</v>
      </c>
      <c r="J7" s="9" t="s">
        <v>39</v>
      </c>
      <c r="K7" s="9" t="s">
        <v>142</v>
      </c>
      <c r="L7" s="9" t="n">
        <v>36078</v>
      </c>
      <c r="M7" s="9" t="s">
        <v>143</v>
      </c>
      <c r="N7" s="9" t="s">
        <v>144</v>
      </c>
      <c r="P7" s="12" t="n">
        <v>45693.9597222222</v>
      </c>
      <c r="Q7" s="12" t="n">
        <v>45693.9597222222</v>
      </c>
      <c r="IV7" s="0"/>
    </row>
    <row r="8" s="9" customFormat="true" ht="15.8" hidden="false" customHeight="false" outlineLevel="0" collapsed="false">
      <c r="A8" s="9" t="n">
        <v>183</v>
      </c>
      <c r="B8" s="10" t="s">
        <v>738</v>
      </c>
      <c r="C8" s="9" t="s">
        <v>739</v>
      </c>
      <c r="D8" s="9" t="s">
        <v>651</v>
      </c>
      <c r="E8" s="11" t="n">
        <v>20</v>
      </c>
      <c r="F8" s="4" t="n">
        <v>7</v>
      </c>
      <c r="G8" s="9" t="s">
        <v>52</v>
      </c>
      <c r="H8" s="9" t="s">
        <v>19</v>
      </c>
      <c r="I8" s="9" t="s">
        <v>652</v>
      </c>
      <c r="J8" s="9" t="s">
        <v>39</v>
      </c>
      <c r="K8" s="9" t="s">
        <v>22</v>
      </c>
      <c r="L8" s="9" t="n">
        <v>30269</v>
      </c>
      <c r="M8" s="9" t="s">
        <v>204</v>
      </c>
      <c r="N8" s="9" t="s">
        <v>205</v>
      </c>
      <c r="P8" s="12" t="n">
        <v>45690.6138888889</v>
      </c>
      <c r="Q8" s="12" t="n">
        <v>45690.6138888889</v>
      </c>
      <c r="R8" s="9" t="str">
        <f aca="false">[1]Regs!$B23</f>
        <v>Reichman</v>
      </c>
      <c r="S8" s="13" t="n">
        <f aca="false">R8=D8</f>
        <v>0</v>
      </c>
      <c r="T8" s="9" t="n">
        <v>22</v>
      </c>
      <c r="IV8" s="0"/>
    </row>
    <row r="9" s="9" customFormat="true" ht="15.8" hidden="false" customHeight="false" outlineLevel="0" collapsed="false">
      <c r="B9" s="10"/>
      <c r="E9" s="11"/>
      <c r="F9" s="4"/>
      <c r="P9" s="12"/>
      <c r="Q9" s="12"/>
      <c r="S9" s="13"/>
      <c r="IV9" s="0"/>
    </row>
    <row r="10" s="9" customFormat="true" ht="15.8" hidden="false" customHeight="false" outlineLevel="0" collapsed="false">
      <c r="A10" s="9" t="n">
        <v>13</v>
      </c>
      <c r="B10" s="10" t="s">
        <v>98</v>
      </c>
      <c r="C10" s="9" t="s">
        <v>99</v>
      </c>
      <c r="D10" s="9" t="s">
        <v>50</v>
      </c>
      <c r="E10" s="11" t="n">
        <v>20</v>
      </c>
      <c r="F10" s="4" t="n">
        <v>13</v>
      </c>
      <c r="G10" s="9" t="s">
        <v>52</v>
      </c>
      <c r="H10" s="9" t="s">
        <v>19</v>
      </c>
      <c r="I10" s="9" t="s">
        <v>53</v>
      </c>
      <c r="J10" s="9" t="s">
        <v>21</v>
      </c>
      <c r="K10" s="9" t="s">
        <v>22</v>
      </c>
      <c r="L10" s="9" t="n">
        <v>31066</v>
      </c>
      <c r="M10" s="9" t="s">
        <v>372</v>
      </c>
      <c r="N10" s="9" t="s">
        <v>373</v>
      </c>
      <c r="P10" s="12" t="n">
        <v>45693.8680555556</v>
      </c>
      <c r="Q10" s="12" t="n">
        <v>45693.8680555556</v>
      </c>
      <c r="IV10" s="0"/>
    </row>
    <row r="11" s="9" customFormat="true" ht="15.8" hidden="false" customHeight="false" outlineLevel="0" collapsed="false">
      <c r="A11" s="9" t="n">
        <v>17</v>
      </c>
      <c r="B11" s="10" t="s">
        <v>122</v>
      </c>
      <c r="C11" s="9" t="s">
        <v>123</v>
      </c>
      <c r="D11" s="9" t="s">
        <v>82</v>
      </c>
      <c r="E11" s="11" t="n">
        <v>20</v>
      </c>
      <c r="F11" s="4" t="n">
        <v>13</v>
      </c>
      <c r="G11" s="9" t="s">
        <v>37</v>
      </c>
      <c r="H11" s="9" t="s">
        <v>19</v>
      </c>
      <c r="I11" s="9" t="s">
        <v>83</v>
      </c>
      <c r="J11" s="9" t="s">
        <v>21</v>
      </c>
      <c r="K11" s="9" t="s">
        <v>22</v>
      </c>
      <c r="L11" s="9" t="n">
        <v>31032</v>
      </c>
      <c r="M11" s="9" t="s">
        <v>54</v>
      </c>
      <c r="N11" s="9" t="s">
        <v>55</v>
      </c>
      <c r="P11" s="12" t="n">
        <v>45687.5625</v>
      </c>
      <c r="Q11" s="12" t="n">
        <v>45687.5625</v>
      </c>
      <c r="R11" s="9" t="str">
        <f aca="false">[1]Regs!$B84</f>
        <v>Russell</v>
      </c>
      <c r="S11" s="13" t="n">
        <f aca="false">R11=D11</f>
        <v>0</v>
      </c>
      <c r="T11" s="9" t="n">
        <v>83</v>
      </c>
      <c r="IV11" s="0"/>
    </row>
    <row r="12" s="9" customFormat="true" ht="15.8" hidden="false" customHeight="false" outlineLevel="0" collapsed="false">
      <c r="A12" s="9" t="n">
        <v>18</v>
      </c>
      <c r="B12" s="10" t="s">
        <v>124</v>
      </c>
      <c r="C12" s="9" t="s">
        <v>125</v>
      </c>
      <c r="D12" s="9" t="s">
        <v>126</v>
      </c>
      <c r="E12" s="11" t="n">
        <v>20</v>
      </c>
      <c r="F12" s="4" t="n">
        <v>14</v>
      </c>
      <c r="G12" s="9" t="s">
        <v>52</v>
      </c>
      <c r="H12" s="9" t="s">
        <v>19</v>
      </c>
      <c r="I12" s="9" t="s">
        <v>127</v>
      </c>
      <c r="J12" s="9" t="s">
        <v>21</v>
      </c>
      <c r="K12" s="9" t="s">
        <v>22</v>
      </c>
      <c r="L12" s="9" t="n">
        <v>31217</v>
      </c>
      <c r="M12" s="9" t="s">
        <v>67</v>
      </c>
      <c r="N12" s="9" t="s">
        <v>68</v>
      </c>
      <c r="P12" s="12" t="n">
        <v>45686.7263888889</v>
      </c>
      <c r="Q12" s="12" t="n">
        <v>45686.7263888889</v>
      </c>
      <c r="R12" s="9" t="str">
        <f aca="false">[1]Regs!$B98</f>
        <v>Simmons</v>
      </c>
      <c r="S12" s="13" t="n">
        <f aca="false">R12=D12</f>
        <v>0</v>
      </c>
      <c r="T12" s="9" t="n">
        <v>97</v>
      </c>
      <c r="IV12" s="0"/>
    </row>
    <row r="13" s="9" customFormat="true" ht="15.8" hidden="false" customHeight="false" outlineLevel="0" collapsed="false">
      <c r="A13" s="9" t="n">
        <v>23</v>
      </c>
      <c r="B13" s="10" t="s">
        <v>160</v>
      </c>
      <c r="C13" s="9" t="s">
        <v>161</v>
      </c>
      <c r="D13" s="9" t="s">
        <v>162</v>
      </c>
      <c r="E13" s="11" t="n">
        <v>20</v>
      </c>
      <c r="F13" s="4" t="n">
        <v>13</v>
      </c>
      <c r="G13" s="9" t="s">
        <v>52</v>
      </c>
      <c r="H13" s="9" t="s">
        <v>19</v>
      </c>
      <c r="I13" s="9" t="s">
        <v>163</v>
      </c>
      <c r="J13" s="9" t="s">
        <v>21</v>
      </c>
      <c r="K13" s="9" t="s">
        <v>22</v>
      </c>
      <c r="L13" s="9" t="n">
        <v>31204</v>
      </c>
      <c r="M13" s="9" t="s">
        <v>78</v>
      </c>
      <c r="N13" s="9" t="s">
        <v>79</v>
      </c>
      <c r="P13" s="12" t="n">
        <v>45693.75625</v>
      </c>
      <c r="Q13" s="12" t="n">
        <v>45693.75625</v>
      </c>
      <c r="IV13" s="0"/>
    </row>
    <row r="14" s="9" customFormat="true" ht="15.8" hidden="false" customHeight="false" outlineLevel="0" collapsed="false">
      <c r="A14" s="9" t="n">
        <v>25</v>
      </c>
      <c r="B14" s="10" t="s">
        <v>173</v>
      </c>
      <c r="C14" s="9" t="s">
        <v>174</v>
      </c>
      <c r="D14" s="9" t="s">
        <v>175</v>
      </c>
      <c r="E14" s="11" t="n">
        <v>20</v>
      </c>
      <c r="F14" s="4" t="n">
        <v>13</v>
      </c>
      <c r="G14" s="9" t="s">
        <v>52</v>
      </c>
      <c r="H14" s="9" t="s">
        <v>19</v>
      </c>
      <c r="I14" s="9" t="s">
        <v>176</v>
      </c>
      <c r="J14" s="9" t="s">
        <v>21</v>
      </c>
      <c r="K14" s="9" t="s">
        <v>22</v>
      </c>
      <c r="L14" s="9" t="n">
        <v>31032</v>
      </c>
      <c r="M14" s="9" t="s">
        <v>84</v>
      </c>
      <c r="N14" s="9" t="s">
        <v>85</v>
      </c>
      <c r="P14" s="12" t="n">
        <v>45694.2180555556</v>
      </c>
      <c r="Q14" s="12" t="n">
        <v>45694.2180555556</v>
      </c>
      <c r="IV14" s="0"/>
    </row>
    <row r="15" s="9" customFormat="true" ht="15.8" hidden="false" customHeight="false" outlineLevel="0" collapsed="false">
      <c r="A15" s="9" t="n">
        <v>28</v>
      </c>
      <c r="B15" s="10" t="s">
        <v>193</v>
      </c>
      <c r="C15" s="9" t="s">
        <v>194</v>
      </c>
      <c r="D15" s="9" t="s">
        <v>195</v>
      </c>
      <c r="E15" s="11" t="n">
        <v>20</v>
      </c>
      <c r="F15" s="4" t="n">
        <v>13</v>
      </c>
      <c r="G15" s="9" t="s">
        <v>37</v>
      </c>
      <c r="H15" s="9" t="s">
        <v>19</v>
      </c>
      <c r="I15" s="9" t="s">
        <v>196</v>
      </c>
      <c r="J15" s="9" t="s">
        <v>21</v>
      </c>
      <c r="K15" s="9" t="s">
        <v>22</v>
      </c>
      <c r="L15" s="9" t="n">
        <v>31201</v>
      </c>
      <c r="M15" s="9" t="s">
        <v>90</v>
      </c>
      <c r="N15" s="9" t="s">
        <v>91</v>
      </c>
      <c r="P15" s="12" t="n">
        <v>45688.7138888889</v>
      </c>
      <c r="Q15" s="12" t="n">
        <v>45688.7138888889</v>
      </c>
      <c r="R15" s="9" t="str">
        <f aca="false">[1]Regs!$B101</f>
        <v>Newby</v>
      </c>
      <c r="S15" s="13" t="n">
        <f aca="false">R15=D15</f>
        <v>0</v>
      </c>
      <c r="T15" s="9" t="n">
        <v>100</v>
      </c>
      <c r="IV15" s="0"/>
    </row>
    <row r="16" s="9" customFormat="true" ht="15.8" hidden="false" customHeight="false" outlineLevel="0" collapsed="false">
      <c r="A16" s="9" t="n">
        <v>39</v>
      </c>
      <c r="B16" s="10" t="s">
        <v>256</v>
      </c>
      <c r="C16" s="9" t="s">
        <v>257</v>
      </c>
      <c r="D16" s="9" t="s">
        <v>195</v>
      </c>
      <c r="E16" s="11" t="n">
        <v>20</v>
      </c>
      <c r="F16" s="4" t="n">
        <v>13</v>
      </c>
      <c r="G16" s="9" t="s">
        <v>37</v>
      </c>
      <c r="H16" s="9" t="s">
        <v>19</v>
      </c>
      <c r="I16" s="9" t="s">
        <v>196</v>
      </c>
      <c r="J16" s="9" t="s">
        <v>21</v>
      </c>
      <c r="K16" s="9" t="s">
        <v>22</v>
      </c>
      <c r="L16" s="9" t="n">
        <v>31092</v>
      </c>
      <c r="M16" s="9" t="s">
        <v>107</v>
      </c>
      <c r="N16" s="9" t="s">
        <v>108</v>
      </c>
      <c r="P16" s="12" t="n">
        <v>45667.7902777778</v>
      </c>
      <c r="Q16" s="12" t="n">
        <v>45667.7902777778</v>
      </c>
      <c r="R16" s="9" t="str">
        <f aca="false">[1]Regs!$B72</f>
        <v>Stevens</v>
      </c>
      <c r="S16" s="13" t="n">
        <f aca="false">R16=D16</f>
        <v>0</v>
      </c>
      <c r="T16" s="9" t="n">
        <v>71</v>
      </c>
      <c r="IV16" s="0"/>
    </row>
    <row r="17" s="9" customFormat="true" ht="15.8" hidden="false" customHeight="false" outlineLevel="0" collapsed="false">
      <c r="A17" s="9" t="n">
        <v>173</v>
      </c>
      <c r="B17" s="10" t="s">
        <v>697</v>
      </c>
      <c r="C17" s="9" t="s">
        <v>698</v>
      </c>
      <c r="D17" s="9" t="s">
        <v>458</v>
      </c>
      <c r="E17" s="11" t="n">
        <v>20</v>
      </c>
      <c r="F17" s="4" t="n">
        <v>12</v>
      </c>
      <c r="G17" s="9" t="s">
        <v>52</v>
      </c>
      <c r="H17" s="9" t="s">
        <v>19</v>
      </c>
      <c r="I17" s="9" t="s">
        <v>459</v>
      </c>
      <c r="J17" s="9" t="s">
        <v>39</v>
      </c>
      <c r="K17" s="9" t="s">
        <v>22</v>
      </c>
      <c r="L17" s="9" t="n">
        <v>31032</v>
      </c>
      <c r="M17" s="9" t="s">
        <v>73</v>
      </c>
      <c r="N17" s="9" t="s">
        <v>74</v>
      </c>
      <c r="P17" s="12" t="n">
        <v>45695.2604166667</v>
      </c>
      <c r="Q17" s="12" t="n">
        <v>45695.2604166667</v>
      </c>
      <c r="IV17" s="0"/>
    </row>
    <row r="18" s="9" customFormat="true" ht="15.8" hidden="false" customHeight="false" outlineLevel="0" collapsed="false">
      <c r="B18" s="10"/>
      <c r="E18" s="11"/>
      <c r="F18" s="4"/>
      <c r="P18" s="12"/>
      <c r="Q18" s="12"/>
      <c r="IV18" s="0"/>
    </row>
    <row r="19" s="9" customFormat="true" ht="15.8" hidden="false" customHeight="false" outlineLevel="0" collapsed="false">
      <c r="A19" s="9" t="n">
        <v>5</v>
      </c>
      <c r="B19" s="10" t="s">
        <v>48</v>
      </c>
      <c r="C19" s="9" t="s">
        <v>49</v>
      </c>
      <c r="D19" s="9" t="s">
        <v>50</v>
      </c>
      <c r="E19" s="11" t="n">
        <v>20</v>
      </c>
      <c r="F19" s="4" t="n">
        <v>16</v>
      </c>
      <c r="G19" s="9" t="s">
        <v>52</v>
      </c>
      <c r="H19" s="9" t="s">
        <v>19</v>
      </c>
      <c r="I19" s="9" t="s">
        <v>53</v>
      </c>
      <c r="J19" s="9" t="s">
        <v>21</v>
      </c>
      <c r="K19" s="9" t="s">
        <v>22</v>
      </c>
      <c r="L19" s="9" t="n">
        <v>31069</v>
      </c>
      <c r="M19" s="14" t="s">
        <v>32</v>
      </c>
      <c r="N19" s="9" t="s">
        <v>33</v>
      </c>
      <c r="O19" s="9" t="s">
        <v>28</v>
      </c>
      <c r="P19" s="15" t="n">
        <v>45688</v>
      </c>
      <c r="Q19" s="15" t="n">
        <v>45688</v>
      </c>
      <c r="T19" s="4"/>
      <c r="IV19" s="0"/>
    </row>
    <row r="20" s="9" customFormat="true" ht="15.8" hidden="false" customHeight="false" outlineLevel="0" collapsed="false">
      <c r="A20" s="9" t="n">
        <v>8</v>
      </c>
      <c r="B20" s="10" t="s">
        <v>69</v>
      </c>
      <c r="C20" s="9" t="s">
        <v>70</v>
      </c>
      <c r="D20" s="9" t="s">
        <v>71</v>
      </c>
      <c r="E20" s="11" t="n">
        <v>25</v>
      </c>
      <c r="F20" s="4" t="n">
        <v>15</v>
      </c>
      <c r="G20" s="9" t="s">
        <v>52</v>
      </c>
      <c r="H20" s="9" t="s">
        <v>19</v>
      </c>
      <c r="I20" s="9" t="s">
        <v>72</v>
      </c>
      <c r="J20" s="9" t="s">
        <v>21</v>
      </c>
      <c r="K20" s="9" t="s">
        <v>22</v>
      </c>
      <c r="L20" s="9" t="n">
        <v>31032</v>
      </c>
      <c r="M20" s="9" t="s">
        <v>46</v>
      </c>
      <c r="N20" s="9" t="s">
        <v>47</v>
      </c>
      <c r="P20" s="12" t="n">
        <v>45694.5652777778</v>
      </c>
      <c r="Q20" s="12" t="n">
        <v>45694.5652777778</v>
      </c>
      <c r="IV20" s="0"/>
    </row>
    <row r="21" s="9" customFormat="true" ht="15.8" hidden="false" customHeight="false" outlineLevel="0" collapsed="false">
      <c r="A21" s="9" t="n">
        <v>12</v>
      </c>
      <c r="B21" s="10" t="s">
        <v>92</v>
      </c>
      <c r="C21" s="9" t="s">
        <v>93</v>
      </c>
      <c r="D21" s="9" t="s">
        <v>94</v>
      </c>
      <c r="E21" s="11" t="n">
        <v>20</v>
      </c>
      <c r="F21" s="4" t="n">
        <v>15</v>
      </c>
      <c r="G21" s="9" t="s">
        <v>37</v>
      </c>
      <c r="H21" s="9" t="s">
        <v>19</v>
      </c>
      <c r="I21" s="9" t="s">
        <v>95</v>
      </c>
      <c r="J21" s="9" t="s">
        <v>39</v>
      </c>
      <c r="K21" s="9" t="s">
        <v>22</v>
      </c>
      <c r="L21" s="9" t="n">
        <v>30286</v>
      </c>
      <c r="M21" s="9" t="s">
        <v>120</v>
      </c>
      <c r="N21" s="9" t="s">
        <v>121</v>
      </c>
      <c r="P21" s="12" t="n">
        <v>45684.6006944444</v>
      </c>
      <c r="Q21" s="12" t="n">
        <v>45684.6006944444</v>
      </c>
      <c r="R21" s="9" t="str">
        <f aca="false">[1]Regs!$B111</f>
        <v>Jordan</v>
      </c>
      <c r="S21" s="13" t="n">
        <f aca="false">R21=D21</f>
        <v>0</v>
      </c>
      <c r="T21" s="9" t="n">
        <v>110</v>
      </c>
      <c r="IV21" s="0"/>
    </row>
    <row r="22" s="9" customFormat="true" ht="15.8" hidden="false" customHeight="false" outlineLevel="0" collapsed="false">
      <c r="A22" s="9" t="n">
        <v>31</v>
      </c>
      <c r="B22" s="10" t="s">
        <v>206</v>
      </c>
      <c r="C22" s="9" t="s">
        <v>207</v>
      </c>
      <c r="D22" s="9" t="s">
        <v>208</v>
      </c>
      <c r="E22" s="11" t="n">
        <v>20</v>
      </c>
      <c r="F22" s="4" t="n">
        <v>16</v>
      </c>
      <c r="G22" s="9" t="s">
        <v>52</v>
      </c>
      <c r="H22" s="9" t="s">
        <v>19</v>
      </c>
      <c r="I22" s="9" t="s">
        <v>209</v>
      </c>
      <c r="J22" s="9" t="s">
        <v>21</v>
      </c>
      <c r="K22" s="9" t="s">
        <v>22</v>
      </c>
      <c r="L22" s="9" t="n">
        <v>31032</v>
      </c>
      <c r="M22" s="9" t="s">
        <v>23</v>
      </c>
      <c r="N22" s="9" t="s">
        <v>24</v>
      </c>
      <c r="P22" s="12" t="n">
        <v>45688.3555555556</v>
      </c>
      <c r="Q22" s="12" t="n">
        <v>45688.3555555556</v>
      </c>
      <c r="R22" s="9" t="str">
        <f aca="false">[1]Regs!$B81</f>
        <v>Bell</v>
      </c>
      <c r="S22" s="13" t="n">
        <f aca="false">R22=D22</f>
        <v>0</v>
      </c>
      <c r="T22" s="9" t="n">
        <v>80</v>
      </c>
      <c r="IV22" s="0"/>
    </row>
    <row r="23" s="9" customFormat="true" ht="15.8" hidden="false" customHeight="false" outlineLevel="0" collapsed="false">
      <c r="A23" s="9" t="n">
        <v>47</v>
      </c>
      <c r="B23" s="10" t="s">
        <v>292</v>
      </c>
      <c r="C23" s="9" t="s">
        <v>293</v>
      </c>
      <c r="D23" s="9" t="s">
        <v>93</v>
      </c>
      <c r="E23" s="11" t="n">
        <v>20</v>
      </c>
      <c r="F23" s="4" t="n">
        <v>15</v>
      </c>
      <c r="G23" s="9" t="s">
        <v>37</v>
      </c>
      <c r="H23" s="9" t="s">
        <v>19</v>
      </c>
      <c r="I23" s="9" t="s">
        <v>294</v>
      </c>
      <c r="J23" s="9" t="s">
        <v>295</v>
      </c>
      <c r="K23" s="9" t="s">
        <v>22</v>
      </c>
      <c r="L23" s="9" t="n">
        <v>31206</v>
      </c>
      <c r="M23" s="9" t="s">
        <v>96</v>
      </c>
      <c r="N23" s="9" t="s">
        <v>97</v>
      </c>
      <c r="P23" s="12" t="n">
        <v>45691.8729166667</v>
      </c>
      <c r="Q23" s="12" t="n">
        <v>45691.8729166667</v>
      </c>
      <c r="IV23" s="0"/>
    </row>
    <row r="24" s="9" customFormat="true" ht="15.8" hidden="false" customHeight="false" outlineLevel="0" collapsed="false">
      <c r="A24" s="9" t="n">
        <v>149</v>
      </c>
      <c r="B24" s="10" t="s">
        <v>577</v>
      </c>
      <c r="C24" s="9" t="s">
        <v>393</v>
      </c>
      <c r="D24" s="9" t="s">
        <v>578</v>
      </c>
      <c r="E24" s="11" t="n">
        <v>20</v>
      </c>
      <c r="F24" s="4" t="n">
        <v>18</v>
      </c>
      <c r="G24" s="9" t="s">
        <v>52</v>
      </c>
      <c r="H24" s="9" t="s">
        <v>19</v>
      </c>
      <c r="I24" s="9" t="s">
        <v>579</v>
      </c>
      <c r="J24" s="9" t="s">
        <v>76</v>
      </c>
      <c r="K24" s="9" t="s">
        <v>22</v>
      </c>
      <c r="L24" s="9" t="n">
        <v>31093</v>
      </c>
      <c r="M24" s="9" t="s">
        <v>279</v>
      </c>
      <c r="N24" s="9" t="s">
        <v>280</v>
      </c>
      <c r="P24" s="12" t="n">
        <v>45676.5611111111</v>
      </c>
      <c r="Q24" s="12" t="n">
        <v>45676.5611111111</v>
      </c>
      <c r="R24" s="9" t="str">
        <f aca="false">[1]Regs!$B44</f>
        <v>Reeder</v>
      </c>
      <c r="S24" s="13" t="n">
        <f aca="false">R24=D24</f>
        <v>0</v>
      </c>
      <c r="T24" s="9" t="n">
        <v>43</v>
      </c>
      <c r="IV24" s="0"/>
    </row>
    <row r="25" s="9" customFormat="true" ht="15.8" hidden="false" customHeight="false" outlineLevel="0" collapsed="false">
      <c r="B25" s="10"/>
      <c r="E25" s="11"/>
      <c r="F25" s="4"/>
      <c r="P25" s="12"/>
      <c r="Q25" s="12"/>
      <c r="S25" s="13"/>
      <c r="IV25" s="0"/>
    </row>
    <row r="26" s="9" customFormat="true" ht="15.8" hidden="false" customHeight="false" outlineLevel="0" collapsed="false">
      <c r="A26" s="9" t="n">
        <v>36</v>
      </c>
      <c r="B26" s="1" t="s">
        <v>233</v>
      </c>
      <c r="C26" s="9" t="s">
        <v>240</v>
      </c>
      <c r="D26" s="9" t="s">
        <v>241</v>
      </c>
      <c r="F26" s="4" t="n">
        <v>20</v>
      </c>
      <c r="J26" s="9" t="s">
        <v>242</v>
      </c>
      <c r="K26" s="9" t="s">
        <v>22</v>
      </c>
      <c r="L26" s="9" t="n">
        <v>31032</v>
      </c>
      <c r="M26" s="9" t="s">
        <v>100</v>
      </c>
      <c r="N26" s="9" t="s">
        <v>101</v>
      </c>
      <c r="P26" s="12" t="n">
        <v>45687.5625</v>
      </c>
      <c r="Q26" s="12" t="n">
        <v>45687.5625</v>
      </c>
      <c r="R26" s="9" t="str">
        <f aca="false">[1]Regs!$B85</f>
        <v>Bayne</v>
      </c>
      <c r="S26" s="13" t="n">
        <f aca="false">R26=D26</f>
        <v>0</v>
      </c>
      <c r="T26" s="9" t="n">
        <v>84</v>
      </c>
      <c r="IV26" s="0"/>
    </row>
    <row r="27" s="9" customFormat="true" ht="15.8" hidden="false" customHeight="false" outlineLevel="0" collapsed="false">
      <c r="A27" s="9" t="n">
        <v>88</v>
      </c>
      <c r="B27" s="10" t="s">
        <v>392</v>
      </c>
      <c r="C27" s="9" t="s">
        <v>393</v>
      </c>
      <c r="D27" s="9" t="s">
        <v>394</v>
      </c>
      <c r="E27" s="11" t="n">
        <v>20</v>
      </c>
      <c r="F27" s="4" t="n">
        <v>23</v>
      </c>
      <c r="G27" s="9" t="s">
        <v>18</v>
      </c>
      <c r="H27" s="9" t="s">
        <v>19</v>
      </c>
      <c r="I27" s="9" t="s">
        <v>395</v>
      </c>
      <c r="J27" s="9" t="s">
        <v>396</v>
      </c>
      <c r="K27" s="9" t="s">
        <v>22</v>
      </c>
      <c r="L27" s="9" t="n">
        <v>31088</v>
      </c>
      <c r="M27" s="14" t="s">
        <v>238</v>
      </c>
      <c r="N27" s="9" t="s">
        <v>239</v>
      </c>
      <c r="O27" s="9" t="s">
        <v>28</v>
      </c>
      <c r="P27" s="15" t="n">
        <v>45688</v>
      </c>
      <c r="Q27" s="15" t="n">
        <v>45688</v>
      </c>
      <c r="T27" s="4"/>
      <c r="IV27" s="0"/>
    </row>
    <row r="28" s="9" customFormat="true" ht="15.8" hidden="false" customHeight="false" outlineLevel="0" collapsed="false">
      <c r="A28" s="9" t="n">
        <v>193</v>
      </c>
      <c r="B28" s="10" t="s">
        <v>510</v>
      </c>
      <c r="C28" s="9" t="s">
        <v>511</v>
      </c>
      <c r="D28" s="9" t="s">
        <v>477</v>
      </c>
      <c r="E28" s="11" t="n">
        <v>20</v>
      </c>
      <c r="F28" s="4" t="n">
        <v>20</v>
      </c>
      <c r="G28" s="9" t="s">
        <v>18</v>
      </c>
      <c r="H28" s="9" t="s">
        <v>19</v>
      </c>
      <c r="I28" s="9" t="s">
        <v>478</v>
      </c>
      <c r="J28" s="9" t="s">
        <v>31</v>
      </c>
      <c r="K28" s="9" t="s">
        <v>22</v>
      </c>
      <c r="L28" s="9" t="n">
        <v>31210</v>
      </c>
      <c r="M28" s="9" t="s">
        <v>454</v>
      </c>
      <c r="N28" s="9" t="s">
        <v>455</v>
      </c>
      <c r="P28" s="12" t="n">
        <v>45695.8243055556</v>
      </c>
      <c r="Q28" s="12" t="n">
        <v>45695.8243055556</v>
      </c>
      <c r="IV28" s="0"/>
    </row>
    <row r="29" s="9" customFormat="true" ht="15.8" hidden="false" customHeight="false" outlineLevel="0" collapsed="false">
      <c r="A29" s="9" t="n">
        <v>65</v>
      </c>
      <c r="B29" s="10" t="s">
        <v>593</v>
      </c>
      <c r="C29" s="9" t="s">
        <v>594</v>
      </c>
      <c r="D29" s="9" t="s">
        <v>595</v>
      </c>
      <c r="E29" s="11" t="n">
        <v>20</v>
      </c>
      <c r="F29" s="4" t="n">
        <v>24</v>
      </c>
      <c r="G29" s="9" t="s">
        <v>59</v>
      </c>
      <c r="H29" s="9" t="s">
        <v>19</v>
      </c>
      <c r="I29" s="9" t="s">
        <v>596</v>
      </c>
      <c r="J29" s="9" t="s">
        <v>39</v>
      </c>
      <c r="K29" s="9" t="s">
        <v>22</v>
      </c>
      <c r="L29" s="9" t="n">
        <v>31032</v>
      </c>
      <c r="M29" s="9" t="s">
        <v>177</v>
      </c>
      <c r="N29" s="9" t="s">
        <v>178</v>
      </c>
      <c r="P29" s="12" t="n">
        <v>45690.4868055556</v>
      </c>
      <c r="Q29" s="12" t="n">
        <v>45690.4868055556</v>
      </c>
      <c r="R29" s="9" t="str">
        <f aca="false">[1]Regs!$B40</f>
        <v>Van Houtem</v>
      </c>
      <c r="S29" s="13" t="n">
        <f aca="false">R29=D29</f>
        <v>0</v>
      </c>
      <c r="T29" s="9" t="n">
        <v>39</v>
      </c>
      <c r="IV29" s="0"/>
    </row>
    <row r="30" s="9" customFormat="true" ht="15.8" hidden="false" customHeight="false" outlineLevel="0" collapsed="false">
      <c r="A30" s="9" t="n">
        <v>152</v>
      </c>
      <c r="B30" s="1" t="s">
        <v>680</v>
      </c>
      <c r="C30" s="9" t="s">
        <v>681</v>
      </c>
      <c r="D30" s="9" t="s">
        <v>682</v>
      </c>
      <c r="F30" s="4" t="n">
        <v>24</v>
      </c>
      <c r="J30" s="9" t="s">
        <v>21</v>
      </c>
      <c r="K30" s="9" t="s">
        <v>22</v>
      </c>
      <c r="L30" s="9" t="n">
        <v>31210</v>
      </c>
      <c r="M30" s="9" t="s">
        <v>290</v>
      </c>
      <c r="N30" s="9" t="s">
        <v>291</v>
      </c>
      <c r="O30" s="9" t="s">
        <v>63</v>
      </c>
      <c r="P30" s="12" t="n">
        <v>45672.8722222222</v>
      </c>
      <c r="Q30" s="12" t="n">
        <v>45672.8722222222</v>
      </c>
      <c r="R30" s="9" t="str">
        <f aca="false">[1]Regs!$B96</f>
        <v>Simmons</v>
      </c>
      <c r="S30" s="13" t="n">
        <f aca="false">R30=D30</f>
        <v>0</v>
      </c>
      <c r="T30" s="9" t="n">
        <v>95</v>
      </c>
      <c r="IV30" s="0"/>
    </row>
    <row r="31" s="9" customFormat="true" ht="15.8" hidden="false" customHeight="false" outlineLevel="0" collapsed="false">
      <c r="A31" s="9" t="n">
        <v>170</v>
      </c>
      <c r="B31" s="10" t="s">
        <v>732</v>
      </c>
      <c r="C31" s="9" t="s">
        <v>733</v>
      </c>
      <c r="D31" s="9" t="s">
        <v>734</v>
      </c>
      <c r="E31" s="11" t="n">
        <v>20</v>
      </c>
      <c r="F31" s="4" t="n">
        <v>24</v>
      </c>
      <c r="G31" s="9" t="s">
        <v>18</v>
      </c>
      <c r="H31" s="9" t="s">
        <v>19</v>
      </c>
      <c r="I31" s="9" t="s">
        <v>735</v>
      </c>
      <c r="J31" s="9" t="s">
        <v>306</v>
      </c>
      <c r="K31" s="9" t="s">
        <v>22</v>
      </c>
      <c r="L31" s="9" t="n">
        <v>31028</v>
      </c>
      <c r="M31" s="9" t="s">
        <v>353</v>
      </c>
      <c r="N31" s="9" t="s">
        <v>354</v>
      </c>
      <c r="P31" s="12" t="n">
        <v>45690.5909722222</v>
      </c>
      <c r="Q31" s="12" t="n">
        <v>45690.5909722222</v>
      </c>
      <c r="R31" s="9" t="str">
        <f aca="false">[1]Regs!$B53</f>
        <v>Greene</v>
      </c>
      <c r="S31" s="13" t="n">
        <f aca="false">R31=D31</f>
        <v>0</v>
      </c>
      <c r="T31" s="9" t="n">
        <v>52</v>
      </c>
      <c r="IV31" s="0"/>
    </row>
    <row r="32" s="9" customFormat="true" ht="15.8" hidden="false" customHeight="false" outlineLevel="0" collapsed="false">
      <c r="A32" s="9" t="n">
        <v>182</v>
      </c>
      <c r="B32" s="10" t="s">
        <v>781</v>
      </c>
      <c r="C32" s="9" t="s">
        <v>393</v>
      </c>
      <c r="D32" s="9" t="s">
        <v>777</v>
      </c>
      <c r="E32" s="11" t="n">
        <v>20</v>
      </c>
      <c r="F32" s="4" t="n">
        <v>21</v>
      </c>
      <c r="G32" s="9" t="s">
        <v>37</v>
      </c>
      <c r="H32" s="9" t="s">
        <v>19</v>
      </c>
      <c r="I32" s="9" t="s">
        <v>778</v>
      </c>
      <c r="J32" s="9" t="s">
        <v>295</v>
      </c>
      <c r="K32" s="9" t="s">
        <v>22</v>
      </c>
      <c r="L32" s="9" t="n">
        <v>31069</v>
      </c>
      <c r="M32" s="9" t="s">
        <v>409</v>
      </c>
      <c r="N32" s="9" t="s">
        <v>410</v>
      </c>
      <c r="P32" s="12" t="n">
        <v>45659.3375</v>
      </c>
      <c r="Q32" s="12" t="n">
        <v>45659.3375</v>
      </c>
      <c r="R32" s="9" t="str">
        <f aca="false">[1]Regs!$B105</f>
        <v>Sandifer</v>
      </c>
      <c r="S32" s="13" t="n">
        <f aca="false">R32=D32</f>
        <v>0</v>
      </c>
      <c r="T32" s="9" t="n">
        <v>104</v>
      </c>
      <c r="IV32" s="0"/>
    </row>
    <row r="33" s="9" customFormat="true" ht="15.8" hidden="false" customHeight="false" outlineLevel="0" collapsed="false">
      <c r="B33" s="10"/>
      <c r="E33" s="11"/>
      <c r="F33" s="4"/>
      <c r="P33" s="12"/>
      <c r="Q33" s="12"/>
      <c r="S33" s="13"/>
      <c r="IV33" s="0"/>
    </row>
    <row r="34" s="9" customFormat="true" ht="15.8" hidden="false" customHeight="false" outlineLevel="0" collapsed="false">
      <c r="A34" s="9" t="n">
        <v>159</v>
      </c>
      <c r="B34" s="10" t="s">
        <v>582</v>
      </c>
      <c r="C34" s="9" t="s">
        <v>583</v>
      </c>
      <c r="D34" s="9" t="s">
        <v>584</v>
      </c>
      <c r="E34" s="11" t="n">
        <v>20</v>
      </c>
      <c r="F34" s="4" t="n">
        <v>29</v>
      </c>
      <c r="G34" s="9" t="s">
        <v>37</v>
      </c>
      <c r="H34" s="9" t="s">
        <v>19</v>
      </c>
      <c r="I34" s="9" t="s">
        <v>585</v>
      </c>
      <c r="J34" s="9" t="s">
        <v>39</v>
      </c>
      <c r="K34" s="9" t="s">
        <v>22</v>
      </c>
      <c r="L34" s="9" t="n">
        <v>31088</v>
      </c>
      <c r="M34" s="14" t="s">
        <v>322</v>
      </c>
      <c r="N34" s="9" t="s">
        <v>323</v>
      </c>
      <c r="O34" s="9" t="s">
        <v>28</v>
      </c>
      <c r="P34" s="15" t="n">
        <v>45688</v>
      </c>
      <c r="Q34" s="15" t="n">
        <v>45688</v>
      </c>
      <c r="T34" s="4"/>
      <c r="IV34" s="0"/>
    </row>
    <row r="35" s="9" customFormat="true" ht="15.8" hidden="false" customHeight="false" outlineLevel="0" collapsed="false">
      <c r="A35" s="9" t="n">
        <v>150</v>
      </c>
      <c r="B35" s="10" t="s">
        <v>627</v>
      </c>
      <c r="C35" s="9" t="s">
        <v>628</v>
      </c>
      <c r="D35" s="9" t="s">
        <v>629</v>
      </c>
      <c r="E35" s="11" t="n">
        <v>20</v>
      </c>
      <c r="F35" s="4" t="n">
        <v>28</v>
      </c>
      <c r="G35" s="9" t="s">
        <v>59</v>
      </c>
      <c r="H35" s="9" t="s">
        <v>19</v>
      </c>
      <c r="I35" s="9" t="s">
        <v>630</v>
      </c>
      <c r="J35" s="9" t="s">
        <v>247</v>
      </c>
      <c r="K35" s="9" t="s">
        <v>22</v>
      </c>
      <c r="L35" s="9" t="n">
        <v>31069</v>
      </c>
      <c r="M35" s="9" t="s">
        <v>285</v>
      </c>
      <c r="N35" s="9" t="s">
        <v>286</v>
      </c>
      <c r="P35" s="12" t="n">
        <v>45692.5826388889</v>
      </c>
      <c r="Q35" s="12" t="n">
        <v>45692.5826388889</v>
      </c>
      <c r="IV35" s="0"/>
    </row>
    <row r="36" s="9" customFormat="true" ht="15.8" hidden="false" customHeight="false" outlineLevel="0" collapsed="false">
      <c r="B36" s="10"/>
      <c r="E36" s="11"/>
      <c r="F36" s="4"/>
      <c r="P36" s="12"/>
      <c r="Q36" s="12"/>
      <c r="IV36" s="0"/>
    </row>
    <row r="37" s="9" customFormat="true" ht="15.8" hidden="false" customHeight="false" outlineLevel="0" collapsed="false">
      <c r="A37" s="9" t="n">
        <v>63</v>
      </c>
      <c r="B37" s="10" t="s">
        <v>380</v>
      </c>
      <c r="C37" s="9" t="s">
        <v>381</v>
      </c>
      <c r="D37" s="9" t="s">
        <v>382</v>
      </c>
      <c r="E37" s="11" t="n">
        <v>20</v>
      </c>
      <c r="F37" s="4" t="n">
        <v>31</v>
      </c>
      <c r="G37" s="9" t="s">
        <v>52</v>
      </c>
      <c r="H37" s="9" t="s">
        <v>19</v>
      </c>
      <c r="I37" s="9" t="s">
        <v>383</v>
      </c>
      <c r="J37" s="9" t="s">
        <v>150</v>
      </c>
      <c r="K37" s="9" t="s">
        <v>22</v>
      </c>
      <c r="L37" s="9" t="n">
        <v>31029</v>
      </c>
      <c r="M37" s="9" t="s">
        <v>171</v>
      </c>
      <c r="N37" s="9" t="s">
        <v>172</v>
      </c>
      <c r="P37" s="12" t="n">
        <v>45655.6326388889</v>
      </c>
      <c r="Q37" s="12" t="n">
        <v>45655.6333333333</v>
      </c>
      <c r="R37" s="9" t="str">
        <f aca="false">[1]Regs!$B68</f>
        <v>Elmore</v>
      </c>
      <c r="S37" s="13" t="n">
        <f aca="false">R37=D37</f>
        <v>0</v>
      </c>
      <c r="T37" s="9" t="n">
        <v>67</v>
      </c>
      <c r="IV37" s="0"/>
    </row>
    <row r="38" s="9" customFormat="true" ht="15.8" hidden="false" customHeight="false" outlineLevel="0" collapsed="false">
      <c r="A38" s="9" t="n">
        <v>84</v>
      </c>
      <c r="B38" s="10" t="s">
        <v>494</v>
      </c>
      <c r="C38" s="9" t="s">
        <v>421</v>
      </c>
      <c r="D38" s="9" t="s">
        <v>495</v>
      </c>
      <c r="E38" s="11" t="n">
        <v>20</v>
      </c>
      <c r="F38" s="4" t="n">
        <v>33</v>
      </c>
      <c r="G38" s="9" t="s">
        <v>18</v>
      </c>
      <c r="H38" s="9" t="s">
        <v>19</v>
      </c>
      <c r="I38" s="9" t="s">
        <v>496</v>
      </c>
      <c r="J38" s="9" t="s">
        <v>306</v>
      </c>
      <c r="K38" s="9" t="s">
        <v>22</v>
      </c>
      <c r="L38" s="9" t="n">
        <v>31204</v>
      </c>
      <c r="M38" s="9" t="s">
        <v>223</v>
      </c>
      <c r="N38" s="9" t="s">
        <v>224</v>
      </c>
      <c r="P38" s="12" t="n">
        <v>45693.4409722222</v>
      </c>
      <c r="Q38" s="12" t="n">
        <v>45693.4409722222</v>
      </c>
      <c r="IV38" s="0"/>
    </row>
    <row r="39" s="9" customFormat="true" ht="15.8" hidden="false" customHeight="false" outlineLevel="0" collapsed="false">
      <c r="A39" s="9" t="n">
        <v>96</v>
      </c>
      <c r="B39" s="10" t="s">
        <v>549</v>
      </c>
      <c r="C39" s="9" t="s">
        <v>550</v>
      </c>
      <c r="D39" s="9" t="s">
        <v>551</v>
      </c>
      <c r="E39" s="11" t="n">
        <v>20</v>
      </c>
      <c r="F39" s="4" t="n">
        <v>34</v>
      </c>
      <c r="G39" s="9" t="s">
        <v>18</v>
      </c>
      <c r="H39" s="9" t="s">
        <v>19</v>
      </c>
      <c r="I39" s="9" t="s">
        <v>552</v>
      </c>
      <c r="J39" s="9" t="s">
        <v>76</v>
      </c>
      <c r="K39" s="9" t="s">
        <v>22</v>
      </c>
      <c r="L39" s="9" t="n">
        <v>31220</v>
      </c>
      <c r="M39" s="9" t="s">
        <v>267</v>
      </c>
      <c r="N39" s="9" t="s">
        <v>268</v>
      </c>
      <c r="O39" s="9" t="s">
        <v>63</v>
      </c>
      <c r="P39" s="12" t="n">
        <v>45690.9333333333</v>
      </c>
      <c r="Q39" s="12" t="n">
        <v>45690.9333333333</v>
      </c>
      <c r="R39" s="9" t="str">
        <f aca="false">[1]Regs!$B115</f>
        <v>Hammond </v>
      </c>
      <c r="S39" s="13" t="n">
        <f aca="false">R39=D39</f>
        <v>0</v>
      </c>
      <c r="T39" s="9" t="n">
        <v>114</v>
      </c>
      <c r="IV39" s="0"/>
    </row>
    <row r="40" s="9" customFormat="true" ht="15.8" hidden="false" customHeight="false" outlineLevel="0" collapsed="false">
      <c r="A40" s="9" t="n">
        <v>162</v>
      </c>
      <c r="B40" s="10" t="s">
        <v>639</v>
      </c>
      <c r="C40" s="9" t="s">
        <v>640</v>
      </c>
      <c r="D40" s="9" t="s">
        <v>563</v>
      </c>
      <c r="E40" s="11" t="n">
        <v>20</v>
      </c>
      <c r="F40" s="4" t="n">
        <v>34</v>
      </c>
      <c r="G40" s="9" t="s">
        <v>37</v>
      </c>
      <c r="H40" s="9" t="s">
        <v>19</v>
      </c>
      <c r="I40" s="9" t="s">
        <v>641</v>
      </c>
      <c r="J40" s="9" t="s">
        <v>39</v>
      </c>
      <c r="K40" s="9" t="s">
        <v>22</v>
      </c>
      <c r="L40" s="9" t="n">
        <v>31210</v>
      </c>
      <c r="M40" s="9" t="s">
        <v>334</v>
      </c>
      <c r="N40" s="9" t="s">
        <v>335</v>
      </c>
      <c r="P40" s="12" t="n">
        <v>45690.9743055556</v>
      </c>
      <c r="Q40" s="12" t="n">
        <v>45690.9743055556</v>
      </c>
      <c r="R40" s="9" t="str">
        <f aca="false">[1]Regs!$B88</f>
        <v>Smith</v>
      </c>
      <c r="S40" s="13" t="n">
        <f aca="false">R40=D40</f>
        <v>0</v>
      </c>
      <c r="T40" s="9" t="n">
        <v>87</v>
      </c>
      <c r="IV40" s="0"/>
    </row>
    <row r="41" s="9" customFormat="true" ht="15.8" hidden="false" customHeight="false" outlineLevel="0" collapsed="false">
      <c r="B41" s="10"/>
      <c r="E41" s="11"/>
      <c r="F41" s="4"/>
      <c r="P41" s="12"/>
      <c r="Q41" s="12"/>
      <c r="S41" s="13"/>
      <c r="IV41" s="0"/>
    </row>
    <row r="42" s="9" customFormat="true" ht="15.8" hidden="false" customHeight="false" outlineLevel="0" collapsed="false">
      <c r="A42" s="9" t="n">
        <v>14</v>
      </c>
      <c r="B42" s="10" t="s">
        <v>102</v>
      </c>
      <c r="C42" s="9" t="s">
        <v>103</v>
      </c>
      <c r="D42" s="9" t="s">
        <v>104</v>
      </c>
      <c r="E42" s="11" t="n">
        <v>35</v>
      </c>
      <c r="F42" s="4" t="n">
        <v>35</v>
      </c>
      <c r="G42" s="9" t="s">
        <v>52</v>
      </c>
      <c r="H42" s="9" t="s">
        <v>19</v>
      </c>
      <c r="I42" s="9" t="s">
        <v>105</v>
      </c>
      <c r="J42" s="9" t="s">
        <v>106</v>
      </c>
      <c r="K42" s="9" t="s">
        <v>22</v>
      </c>
      <c r="L42" s="9" t="n">
        <v>31210</v>
      </c>
      <c r="M42" s="9" t="s">
        <v>61</v>
      </c>
      <c r="N42" s="9" t="s">
        <v>62</v>
      </c>
      <c r="O42" s="9" t="s">
        <v>63</v>
      </c>
      <c r="P42" s="12" t="n">
        <v>45655.6284722222</v>
      </c>
      <c r="Q42" s="12" t="n">
        <v>45655.6284722222</v>
      </c>
      <c r="R42" s="9" t="str">
        <f aca="false">[1]Regs!$B78</f>
        <v>Tanner</v>
      </c>
      <c r="S42" s="13" t="n">
        <f aca="false">R42=D42</f>
        <v>0</v>
      </c>
      <c r="T42" s="9" t="n">
        <v>77</v>
      </c>
      <c r="IV42" s="0"/>
    </row>
    <row r="43" s="9" customFormat="true" ht="15.8" hidden="false" customHeight="false" outlineLevel="0" collapsed="false">
      <c r="A43" s="9" t="n">
        <v>69</v>
      </c>
      <c r="B43" s="10" t="s">
        <v>324</v>
      </c>
      <c r="C43" s="9" t="s">
        <v>325</v>
      </c>
      <c r="D43" s="9" t="s">
        <v>326</v>
      </c>
      <c r="E43" s="11" t="n">
        <v>20</v>
      </c>
      <c r="F43" s="4" t="n">
        <v>39</v>
      </c>
      <c r="G43" s="9" t="s">
        <v>37</v>
      </c>
      <c r="H43" s="9" t="s">
        <v>19</v>
      </c>
      <c r="I43" s="9" t="s">
        <v>327</v>
      </c>
      <c r="J43" s="9" t="s">
        <v>247</v>
      </c>
      <c r="K43" s="9" t="s">
        <v>22</v>
      </c>
      <c r="L43" s="9" t="n">
        <v>31047</v>
      </c>
      <c r="M43" s="9" t="s">
        <v>184</v>
      </c>
      <c r="N43" s="9" t="s">
        <v>185</v>
      </c>
      <c r="P43" s="12" t="n">
        <v>45681.4041666667</v>
      </c>
      <c r="Q43" s="12" t="n">
        <v>45681.4041666667</v>
      </c>
      <c r="R43" s="9" t="str">
        <f aca="false">[1]Regs!$B108</f>
        <v>Reding</v>
      </c>
      <c r="S43" s="13" t="n">
        <f aca="false">R43=D43</f>
        <v>0</v>
      </c>
      <c r="T43" s="9" t="n">
        <v>107</v>
      </c>
      <c r="IV43" s="0"/>
    </row>
    <row r="44" s="9" customFormat="true" ht="15.8" hidden="false" customHeight="false" outlineLevel="0" collapsed="false">
      <c r="A44" s="9" t="n">
        <v>180</v>
      </c>
      <c r="B44" s="10" t="s">
        <v>347</v>
      </c>
      <c r="C44" s="9" t="s">
        <v>349</v>
      </c>
      <c r="D44" s="9" t="s">
        <v>350</v>
      </c>
      <c r="E44" s="11" t="n">
        <v>20</v>
      </c>
      <c r="F44" s="4" t="n">
        <v>38</v>
      </c>
      <c r="G44" s="9" t="s">
        <v>37</v>
      </c>
      <c r="H44" s="9" t="s">
        <v>19</v>
      </c>
      <c r="I44" s="9" t="s">
        <v>351</v>
      </c>
      <c r="J44" s="9" t="s">
        <v>352</v>
      </c>
      <c r="K44" s="9" t="s">
        <v>22</v>
      </c>
      <c r="L44" s="9" t="n">
        <v>31210</v>
      </c>
      <c r="M44" s="9" t="s">
        <v>403</v>
      </c>
      <c r="N44" s="9" t="s">
        <v>404</v>
      </c>
      <c r="O44" s="9" t="s">
        <v>63</v>
      </c>
      <c r="P44" s="12" t="n">
        <v>45694.5854166667</v>
      </c>
      <c r="Q44" s="12" t="n">
        <v>45694.5854166667</v>
      </c>
      <c r="IV44" s="0"/>
    </row>
    <row r="45" s="9" customFormat="true" ht="15.8" hidden="false" customHeight="false" outlineLevel="0" collapsed="false">
      <c r="A45" s="9" t="n">
        <v>95</v>
      </c>
      <c r="B45" s="10" t="s">
        <v>414</v>
      </c>
      <c r="C45" s="9" t="s">
        <v>415</v>
      </c>
      <c r="D45" s="9" t="s">
        <v>416</v>
      </c>
      <c r="E45" s="11" t="n">
        <v>20</v>
      </c>
      <c r="F45" s="4" t="n">
        <v>35</v>
      </c>
      <c r="G45" s="9" t="s">
        <v>37</v>
      </c>
      <c r="H45" s="9" t="s">
        <v>19</v>
      </c>
      <c r="I45" s="9" t="s">
        <v>417</v>
      </c>
      <c r="J45" s="9" t="s">
        <v>39</v>
      </c>
      <c r="K45" s="9" t="s">
        <v>22</v>
      </c>
      <c r="L45" s="9" t="n">
        <v>31204</v>
      </c>
      <c r="M45" s="9" t="s">
        <v>261</v>
      </c>
      <c r="N45" s="9" t="s">
        <v>262</v>
      </c>
      <c r="P45" s="12" t="n">
        <v>45689.4444444444</v>
      </c>
      <c r="Q45" s="12" t="n">
        <v>45689.4444444444</v>
      </c>
      <c r="R45" s="9" t="str">
        <f aca="false">[1]Regs!$B51</f>
        <v>Bloodworth</v>
      </c>
      <c r="S45" s="13" t="n">
        <f aca="false">R45=D45</f>
        <v>0</v>
      </c>
      <c r="T45" s="9" t="n">
        <v>50</v>
      </c>
      <c r="IV45" s="0"/>
    </row>
    <row r="46" s="9" customFormat="true" ht="15.8" hidden="false" customHeight="false" outlineLevel="0" collapsed="false">
      <c r="A46" s="9" t="n">
        <v>70</v>
      </c>
      <c r="B46" s="10" t="s">
        <v>420</v>
      </c>
      <c r="C46" s="9" t="s">
        <v>421</v>
      </c>
      <c r="D46" s="9" t="s">
        <v>422</v>
      </c>
      <c r="E46" s="11" t="n">
        <v>25</v>
      </c>
      <c r="F46" s="4" t="n">
        <v>37</v>
      </c>
      <c r="G46" s="9" t="s">
        <v>52</v>
      </c>
      <c r="H46" s="9" t="s">
        <v>19</v>
      </c>
      <c r="I46" s="9" t="s">
        <v>423</v>
      </c>
      <c r="J46" s="9" t="s">
        <v>21</v>
      </c>
      <c r="K46" s="9" t="s">
        <v>22</v>
      </c>
      <c r="L46" s="9" t="n">
        <v>31088</v>
      </c>
      <c r="M46" s="9" t="s">
        <v>191</v>
      </c>
      <c r="N46" s="9" t="s">
        <v>192</v>
      </c>
      <c r="P46" s="12" t="n">
        <v>45691.4083333333</v>
      </c>
      <c r="Q46" s="12" t="n">
        <v>45691.4083333333</v>
      </c>
      <c r="IV46" s="0"/>
    </row>
    <row r="47" s="9" customFormat="true" ht="15.8" hidden="false" customHeight="false" outlineLevel="0" collapsed="false">
      <c r="A47" s="9" t="n">
        <v>58</v>
      </c>
      <c r="B47" s="10" t="s">
        <v>544</v>
      </c>
      <c r="C47" s="9" t="s">
        <v>545</v>
      </c>
      <c r="D47" s="9" t="s">
        <v>476</v>
      </c>
      <c r="E47" s="11" t="n">
        <v>20</v>
      </c>
      <c r="F47" s="4" t="n">
        <v>36</v>
      </c>
      <c r="G47" s="9" t="s">
        <v>37</v>
      </c>
      <c r="H47" s="9" t="s">
        <v>19</v>
      </c>
      <c r="I47" s="9" t="s">
        <v>546</v>
      </c>
      <c r="J47" s="9" t="s">
        <v>396</v>
      </c>
      <c r="K47" s="9" t="s">
        <v>22</v>
      </c>
      <c r="L47" s="9" t="n">
        <v>31033</v>
      </c>
      <c r="M47" s="9" t="s">
        <v>158</v>
      </c>
      <c r="N47" s="9" t="s">
        <v>159</v>
      </c>
      <c r="O47" s="9" t="s">
        <v>63</v>
      </c>
      <c r="P47" s="12" t="n">
        <v>45695.4659722222</v>
      </c>
      <c r="Q47" s="12" t="n">
        <v>45695.4659722222</v>
      </c>
      <c r="IV47" s="0"/>
    </row>
    <row r="48" s="9" customFormat="true" ht="15.8" hidden="false" customHeight="false" outlineLevel="0" collapsed="false">
      <c r="A48" s="9" t="n">
        <v>186</v>
      </c>
      <c r="B48" s="10" t="s">
        <v>727</v>
      </c>
      <c r="C48" s="9" t="s">
        <v>728</v>
      </c>
      <c r="D48" s="9" t="s">
        <v>729</v>
      </c>
      <c r="E48" s="11" t="n">
        <v>25</v>
      </c>
      <c r="F48" s="4" t="n">
        <v>35</v>
      </c>
      <c r="G48" s="9" t="s">
        <v>148</v>
      </c>
      <c r="H48" s="9" t="s">
        <v>19</v>
      </c>
      <c r="I48" s="9" t="s">
        <v>730</v>
      </c>
      <c r="J48" s="9" t="s">
        <v>39</v>
      </c>
      <c r="K48" s="9" t="s">
        <v>22</v>
      </c>
      <c r="L48" s="9" t="n">
        <v>31032</v>
      </c>
      <c r="M48" s="9" t="s">
        <v>424</v>
      </c>
      <c r="N48" s="9" t="s">
        <v>425</v>
      </c>
      <c r="P48" s="12" t="n">
        <v>45695.5090277778</v>
      </c>
      <c r="Q48" s="12" t="n">
        <v>45695.5090277778</v>
      </c>
      <c r="IV48" s="0"/>
    </row>
    <row r="49" s="9" customFormat="true" ht="15.8" hidden="false" customHeight="false" outlineLevel="0" collapsed="false">
      <c r="A49" s="9" t="n">
        <v>53</v>
      </c>
      <c r="B49" s="10" t="s">
        <v>747</v>
      </c>
      <c r="C49" s="9" t="s">
        <v>748</v>
      </c>
      <c r="D49" s="9" t="s">
        <v>749</v>
      </c>
      <c r="E49" s="11" t="n">
        <v>20</v>
      </c>
      <c r="F49" s="4" t="n">
        <v>38</v>
      </c>
      <c r="G49" s="9" t="s">
        <v>37</v>
      </c>
      <c r="H49" s="9" t="s">
        <v>19</v>
      </c>
      <c r="I49" s="9" t="s">
        <v>750</v>
      </c>
      <c r="J49" s="9" t="s">
        <v>39</v>
      </c>
      <c r="K49" s="9" t="s">
        <v>22</v>
      </c>
      <c r="L49" s="9" t="n">
        <v>31036</v>
      </c>
      <c r="M49" s="9" t="s">
        <v>135</v>
      </c>
      <c r="N49" s="9" t="s">
        <v>136</v>
      </c>
      <c r="P49" s="12" t="n">
        <v>45691.7708333333</v>
      </c>
      <c r="Q49" s="12" t="n">
        <v>45691.7708333333</v>
      </c>
      <c r="IV49" s="0"/>
    </row>
    <row r="50" s="9" customFormat="true" ht="15.8" hidden="false" customHeight="false" outlineLevel="0" collapsed="false">
      <c r="B50" s="10"/>
      <c r="E50" s="11"/>
      <c r="F50" s="4"/>
      <c r="P50" s="12"/>
      <c r="Q50" s="12"/>
      <c r="IV50" s="0"/>
    </row>
    <row r="51" s="9" customFormat="true" ht="15.8" hidden="false" customHeight="false" outlineLevel="0" collapsed="false">
      <c r="A51" s="9" t="n">
        <v>57</v>
      </c>
      <c r="B51" s="10" t="s">
        <v>347</v>
      </c>
      <c r="C51" s="9" t="s">
        <v>348</v>
      </c>
      <c r="D51" s="9" t="s">
        <v>338</v>
      </c>
      <c r="E51" s="11" t="n">
        <v>35</v>
      </c>
      <c r="F51" s="4" t="n">
        <v>40</v>
      </c>
      <c r="G51" s="9" t="s">
        <v>37</v>
      </c>
      <c r="H51" s="9" t="s">
        <v>19</v>
      </c>
      <c r="I51" s="9" t="s">
        <v>344</v>
      </c>
      <c r="J51" s="9" t="s">
        <v>39</v>
      </c>
      <c r="K51" s="9" t="s">
        <v>22</v>
      </c>
      <c r="L51" s="9" t="n">
        <v>31088</v>
      </c>
      <c r="M51" s="9" t="s">
        <v>151</v>
      </c>
      <c r="N51" s="9" t="s">
        <v>152</v>
      </c>
      <c r="P51" s="12" t="n">
        <v>45674.3944444444</v>
      </c>
      <c r="Q51" s="12" t="n">
        <v>45674.3944444444</v>
      </c>
      <c r="R51" s="9" t="str">
        <f aca="false">[1]Regs!$B82</f>
        <v>Masellis</v>
      </c>
      <c r="S51" s="13" t="n">
        <f aca="false">R51=D51</f>
        <v>0</v>
      </c>
      <c r="T51" s="9" t="n">
        <v>81</v>
      </c>
      <c r="IV51" s="0"/>
    </row>
    <row r="52" s="9" customFormat="true" ht="15.8" hidden="false" customHeight="false" outlineLevel="0" collapsed="false">
      <c r="A52" s="9" t="n">
        <v>158</v>
      </c>
      <c r="B52" s="10" t="s">
        <v>533</v>
      </c>
      <c r="C52" s="9" t="s">
        <v>174</v>
      </c>
      <c r="D52" s="9" t="s">
        <v>534</v>
      </c>
      <c r="E52" s="9" t="s">
        <v>28</v>
      </c>
      <c r="F52" s="4" t="n">
        <v>44</v>
      </c>
      <c r="G52" s="9" t="s">
        <v>18</v>
      </c>
      <c r="H52" s="9" t="s">
        <v>29</v>
      </c>
      <c r="I52" s="9" t="s">
        <v>535</v>
      </c>
      <c r="J52" s="9" t="s">
        <v>39</v>
      </c>
      <c r="K52" s="9" t="s">
        <v>22</v>
      </c>
      <c r="L52" s="9" t="n">
        <v>31046</v>
      </c>
      <c r="M52" s="9" t="s">
        <v>316</v>
      </c>
      <c r="N52" s="9" t="s">
        <v>317</v>
      </c>
      <c r="P52" s="12" t="n">
        <v>45691.4451388889</v>
      </c>
      <c r="Q52" s="12" t="n">
        <v>45691.4451388889</v>
      </c>
      <c r="IV52" s="0"/>
    </row>
    <row r="53" s="9" customFormat="true" ht="15.8" hidden="false" customHeight="false" outlineLevel="0" collapsed="false">
      <c r="A53" s="9" t="n">
        <v>156</v>
      </c>
      <c r="B53" s="10" t="s">
        <v>608</v>
      </c>
      <c r="C53" s="9" t="s">
        <v>609</v>
      </c>
      <c r="D53" s="9" t="s">
        <v>610</v>
      </c>
      <c r="E53" s="11" t="n">
        <v>20</v>
      </c>
      <c r="F53" s="4" t="n">
        <v>41</v>
      </c>
      <c r="G53" s="9" t="s">
        <v>52</v>
      </c>
      <c r="H53" s="9" t="s">
        <v>19</v>
      </c>
      <c r="I53" s="9" t="s">
        <v>611</v>
      </c>
      <c r="J53" s="9" t="s">
        <v>39</v>
      </c>
      <c r="K53" s="9" t="s">
        <v>22</v>
      </c>
      <c r="L53" s="9" t="n">
        <v>31005</v>
      </c>
      <c r="M53" s="9" t="s">
        <v>307</v>
      </c>
      <c r="N53" s="9" t="s">
        <v>308</v>
      </c>
      <c r="P53" s="12" t="n">
        <v>45686.5138888889</v>
      </c>
      <c r="Q53" s="12" t="n">
        <v>45686.5138888889</v>
      </c>
      <c r="R53" s="9" t="str">
        <f aca="false">[1]Regs!$B70</f>
        <v>Elmore</v>
      </c>
      <c r="S53" s="13" t="n">
        <f aca="false">R53=D53</f>
        <v>0</v>
      </c>
      <c r="T53" s="9" t="n">
        <v>69</v>
      </c>
      <c r="IV53" s="0"/>
    </row>
    <row r="54" s="9" customFormat="true" ht="15.8" hidden="false" customHeight="false" outlineLevel="0" collapsed="false">
      <c r="A54" s="9" t="n">
        <v>171</v>
      </c>
      <c r="B54" s="10" t="s">
        <v>621</v>
      </c>
      <c r="C54" s="9" t="s">
        <v>622</v>
      </c>
      <c r="D54" s="9" t="s">
        <v>623</v>
      </c>
      <c r="E54" s="11" t="n">
        <v>20</v>
      </c>
      <c r="F54" s="4" t="n">
        <v>40</v>
      </c>
      <c r="G54" s="9" t="s">
        <v>37</v>
      </c>
      <c r="H54" s="9" t="s">
        <v>19</v>
      </c>
      <c r="I54" s="9" t="s">
        <v>624</v>
      </c>
      <c r="J54" s="9" t="s">
        <v>39</v>
      </c>
      <c r="K54" s="9" t="s">
        <v>22</v>
      </c>
      <c r="L54" s="9" t="n">
        <v>31046</v>
      </c>
      <c r="M54" s="9" t="s">
        <v>360</v>
      </c>
      <c r="N54" s="9" t="s">
        <v>361</v>
      </c>
      <c r="P54" s="12" t="n">
        <v>45693.8680555556</v>
      </c>
      <c r="Q54" s="12" t="n">
        <v>45693.8680555556</v>
      </c>
      <c r="IV54" s="0"/>
    </row>
    <row r="55" s="9" customFormat="true" ht="15.8" hidden="false" customHeight="false" outlineLevel="0" collapsed="false">
      <c r="A55" s="9" t="n">
        <v>93</v>
      </c>
      <c r="B55" s="10" t="s">
        <v>683</v>
      </c>
      <c r="C55" s="9" t="s">
        <v>684</v>
      </c>
      <c r="D55" s="9" t="s">
        <v>685</v>
      </c>
      <c r="E55" s="11" t="n">
        <v>20</v>
      </c>
      <c r="F55" s="4" t="n">
        <v>41</v>
      </c>
      <c r="G55" s="9" t="s">
        <v>52</v>
      </c>
      <c r="H55" s="9" t="s">
        <v>19</v>
      </c>
      <c r="I55" s="9" t="s">
        <v>686</v>
      </c>
      <c r="J55" s="9" t="s">
        <v>687</v>
      </c>
      <c r="K55" s="9" t="s">
        <v>22</v>
      </c>
      <c r="L55" s="9" t="n">
        <v>31210</v>
      </c>
      <c r="M55" s="9" t="s">
        <v>254</v>
      </c>
      <c r="N55" s="9" t="s">
        <v>255</v>
      </c>
      <c r="P55" s="12" t="n">
        <v>45695.8388888889</v>
      </c>
      <c r="Q55" s="12" t="n">
        <v>45695.8388888889</v>
      </c>
      <c r="IV55" s="0"/>
    </row>
    <row r="56" s="9" customFormat="true" ht="15.8" hidden="false" customHeight="false" outlineLevel="0" collapsed="false">
      <c r="B56" s="10"/>
      <c r="E56" s="11"/>
      <c r="F56" s="4"/>
      <c r="P56" s="12"/>
      <c r="Q56" s="12"/>
      <c r="IV56" s="0"/>
    </row>
    <row r="57" s="9" customFormat="true" ht="15.8" hidden="false" customHeight="false" outlineLevel="0" collapsed="false">
      <c r="A57" s="9" t="n">
        <v>153</v>
      </c>
      <c r="B57" s="10" t="s">
        <v>292</v>
      </c>
      <c r="C57" s="9" t="s">
        <v>298</v>
      </c>
      <c r="D57" s="9" t="s">
        <v>299</v>
      </c>
      <c r="E57" s="9" t="s">
        <v>28</v>
      </c>
      <c r="F57" s="4" t="n">
        <v>46</v>
      </c>
      <c r="G57" s="9" t="s">
        <v>37</v>
      </c>
      <c r="H57" s="9" t="s">
        <v>29</v>
      </c>
      <c r="I57" s="9" t="s">
        <v>300</v>
      </c>
      <c r="J57" s="9" t="s">
        <v>170</v>
      </c>
      <c r="K57" s="9" t="s">
        <v>22</v>
      </c>
      <c r="L57" s="9" t="n">
        <v>31204</v>
      </c>
      <c r="M57" s="9" t="s">
        <v>296</v>
      </c>
      <c r="N57" s="9" t="s">
        <v>297</v>
      </c>
      <c r="P57" s="12" t="n">
        <v>45685.7659722222</v>
      </c>
      <c r="Q57" s="12" t="n">
        <v>45685.7659722222</v>
      </c>
      <c r="R57" s="9" t="str">
        <f aca="false">[1]Regs!$B113</f>
        <v>Lister</v>
      </c>
      <c r="S57" s="13" t="n">
        <f aca="false">R57=D57</f>
        <v>0</v>
      </c>
      <c r="T57" s="9" t="n">
        <v>112</v>
      </c>
      <c r="IV57" s="0"/>
    </row>
    <row r="58" s="9" customFormat="true" ht="15.8" hidden="false" customHeight="false" outlineLevel="0" collapsed="false">
      <c r="A58" s="9" t="n">
        <v>188</v>
      </c>
      <c r="B58" s="10" t="s">
        <v>355</v>
      </c>
      <c r="C58" s="9" t="s">
        <v>356</v>
      </c>
      <c r="D58" s="9" t="s">
        <v>357</v>
      </c>
      <c r="E58" s="11" t="n">
        <v>20</v>
      </c>
      <c r="F58" s="4" t="n">
        <v>48</v>
      </c>
      <c r="G58" s="9" t="s">
        <v>18</v>
      </c>
      <c r="H58" s="9" t="s">
        <v>19</v>
      </c>
      <c r="I58" s="9" t="s">
        <v>358</v>
      </c>
      <c r="J58" s="9" t="s">
        <v>359</v>
      </c>
      <c r="K58" s="9" t="s">
        <v>22</v>
      </c>
      <c r="L58" s="9" t="n">
        <v>31211</v>
      </c>
      <c r="M58" s="9" t="s">
        <v>430</v>
      </c>
      <c r="N58" s="9" t="s">
        <v>431</v>
      </c>
      <c r="P58" s="12" t="n">
        <v>45695.3736111111</v>
      </c>
      <c r="Q58" s="12" t="n">
        <v>45695.3736111111</v>
      </c>
      <c r="IV58" s="0"/>
    </row>
    <row r="59" s="9" customFormat="true" ht="15.8" hidden="false" customHeight="false" outlineLevel="0" collapsed="false">
      <c r="A59" s="9" t="n">
        <v>48</v>
      </c>
      <c r="B59" s="10" t="s">
        <v>599</v>
      </c>
      <c r="C59" s="9" t="s">
        <v>600</v>
      </c>
      <c r="D59" s="9" t="s">
        <v>477</v>
      </c>
      <c r="E59" s="11" t="n">
        <v>20</v>
      </c>
      <c r="F59" s="4" t="n">
        <v>45</v>
      </c>
      <c r="G59" s="9" t="s">
        <v>59</v>
      </c>
      <c r="H59" s="9" t="s">
        <v>19</v>
      </c>
      <c r="I59" s="9" t="s">
        <v>478</v>
      </c>
      <c r="J59" s="9" t="s">
        <v>31</v>
      </c>
      <c r="K59" s="9" t="s">
        <v>22</v>
      </c>
      <c r="L59" s="9" t="n">
        <v>31032</v>
      </c>
      <c r="M59" s="9" t="s">
        <v>84</v>
      </c>
      <c r="N59" s="9" t="s">
        <v>85</v>
      </c>
      <c r="P59" s="12" t="n">
        <v>45694.2180555556</v>
      </c>
      <c r="Q59" s="12" t="n">
        <v>45694.2180555556</v>
      </c>
      <c r="IV59" s="0"/>
    </row>
    <row r="60" s="9" customFormat="true" ht="15.8" hidden="false" customHeight="false" outlineLevel="0" collapsed="false">
      <c r="A60" s="9" t="n">
        <v>59</v>
      </c>
      <c r="B60" s="10" t="s">
        <v>753</v>
      </c>
      <c r="C60" s="9" t="s">
        <v>754</v>
      </c>
      <c r="D60" s="9" t="s">
        <v>578</v>
      </c>
      <c r="E60" s="11" t="n">
        <v>20</v>
      </c>
      <c r="F60" s="4" t="n">
        <v>45</v>
      </c>
      <c r="G60" s="9" t="s">
        <v>52</v>
      </c>
      <c r="H60" s="9" t="s">
        <v>19</v>
      </c>
      <c r="I60" s="9" t="s">
        <v>579</v>
      </c>
      <c r="J60" s="9" t="s">
        <v>76</v>
      </c>
      <c r="K60" s="9" t="s">
        <v>22</v>
      </c>
      <c r="L60" s="9" t="n">
        <v>31032</v>
      </c>
      <c r="M60" s="9" t="s">
        <v>164</v>
      </c>
      <c r="N60" s="9" t="s">
        <v>165</v>
      </c>
      <c r="P60" s="12" t="n">
        <v>45671.3041666667</v>
      </c>
      <c r="Q60" s="12" t="n">
        <v>45671.3041666667</v>
      </c>
      <c r="R60" s="9" t="str">
        <f aca="false">[1]Regs!$B109</f>
        <v>Fuller</v>
      </c>
      <c r="S60" s="13" t="n">
        <f aca="false">R60=D60</f>
        <v>0</v>
      </c>
      <c r="T60" s="9" t="n">
        <v>108</v>
      </c>
      <c r="IV60" s="0"/>
    </row>
    <row r="61" s="9" customFormat="true" ht="15.8" hidden="false" customHeight="false" outlineLevel="0" collapsed="false">
      <c r="B61" s="10"/>
      <c r="E61" s="11"/>
      <c r="F61" s="4"/>
      <c r="P61" s="12"/>
      <c r="Q61" s="12"/>
      <c r="S61" s="13"/>
      <c r="IV61" s="0"/>
    </row>
    <row r="62" s="9" customFormat="true" ht="15.8" hidden="false" customHeight="false" outlineLevel="0" collapsed="false">
      <c r="A62" s="9" t="n">
        <v>184</v>
      </c>
      <c r="B62" s="10" t="s">
        <v>462</v>
      </c>
      <c r="C62" s="9" t="s">
        <v>463</v>
      </c>
      <c r="D62" s="9" t="s">
        <v>464</v>
      </c>
      <c r="E62" s="11" t="n">
        <v>20</v>
      </c>
      <c r="F62" s="4" t="n">
        <v>53</v>
      </c>
      <c r="G62" s="9" t="s">
        <v>59</v>
      </c>
      <c r="H62" s="9" t="s">
        <v>19</v>
      </c>
      <c r="I62" s="9" t="s">
        <v>465</v>
      </c>
      <c r="J62" s="9" t="s">
        <v>39</v>
      </c>
      <c r="K62" s="9" t="s">
        <v>22</v>
      </c>
      <c r="L62" s="9" t="n">
        <v>31210</v>
      </c>
      <c r="M62" s="9" t="s">
        <v>418</v>
      </c>
      <c r="N62" s="9" t="s">
        <v>419</v>
      </c>
      <c r="P62" s="12" t="n">
        <v>45688.6201388889</v>
      </c>
      <c r="Q62" s="12" t="n">
        <v>45688.6201388889</v>
      </c>
      <c r="R62" s="9" t="str">
        <f aca="false">[1]Regs!$B61</f>
        <v>Howard</v>
      </c>
      <c r="S62" s="13" t="n">
        <f aca="false">R62=D62</f>
        <v>0</v>
      </c>
      <c r="T62" s="9" t="n">
        <v>60</v>
      </c>
      <c r="IV62" s="0"/>
    </row>
    <row r="63" s="9" customFormat="true" ht="15.8" hidden="false" customHeight="false" outlineLevel="0" collapsed="false">
      <c r="A63" s="9" t="n">
        <v>78</v>
      </c>
      <c r="B63" s="10" t="s">
        <v>506</v>
      </c>
      <c r="C63" s="9" t="s">
        <v>507</v>
      </c>
      <c r="D63" s="9" t="s">
        <v>464</v>
      </c>
      <c r="E63" s="11" t="n">
        <v>20</v>
      </c>
      <c r="F63" s="4" t="n">
        <v>53</v>
      </c>
      <c r="G63" s="9" t="s">
        <v>18</v>
      </c>
      <c r="H63" s="9" t="s">
        <v>19</v>
      </c>
      <c r="I63" s="9" t="s">
        <v>465</v>
      </c>
      <c r="J63" s="9" t="s">
        <v>39</v>
      </c>
      <c r="K63" s="9" t="s">
        <v>22</v>
      </c>
      <c r="L63" s="9" t="n">
        <v>31032</v>
      </c>
      <c r="M63" s="9" t="s">
        <v>210</v>
      </c>
      <c r="N63" s="9" t="s">
        <v>211</v>
      </c>
      <c r="P63" s="12" t="n">
        <v>45694.4340277778</v>
      </c>
      <c r="Q63" s="12" t="n">
        <v>45694.4340277778</v>
      </c>
      <c r="IV63" s="0"/>
    </row>
    <row r="64" s="9" customFormat="true" ht="15.8" hidden="false" customHeight="false" outlineLevel="0" collapsed="false">
      <c r="A64" s="9" t="n">
        <v>86</v>
      </c>
      <c r="B64" s="10" t="s">
        <v>512</v>
      </c>
      <c r="C64" s="9" t="s">
        <v>513</v>
      </c>
      <c r="D64" s="9" t="s">
        <v>514</v>
      </c>
      <c r="E64" s="11" t="n">
        <v>20</v>
      </c>
      <c r="F64" s="4" t="n">
        <v>54</v>
      </c>
      <c r="G64" s="9" t="s">
        <v>37</v>
      </c>
      <c r="H64" s="9" t="s">
        <v>19</v>
      </c>
      <c r="I64" s="9" t="s">
        <v>515</v>
      </c>
      <c r="J64" s="9" t="s">
        <v>39</v>
      </c>
      <c r="K64" s="9" t="s">
        <v>22</v>
      </c>
      <c r="L64" s="9" t="n">
        <v>31025</v>
      </c>
      <c r="M64" s="9" t="s">
        <v>231</v>
      </c>
      <c r="N64" s="9" t="s">
        <v>232</v>
      </c>
      <c r="P64" s="12" t="n">
        <v>45693.6513888889</v>
      </c>
      <c r="Q64" s="12" t="n">
        <v>45693.6513888889</v>
      </c>
      <c r="IV64" s="0"/>
    </row>
    <row r="65" s="9" customFormat="true" ht="15.8" hidden="false" customHeight="false" outlineLevel="0" collapsed="false">
      <c r="A65" s="9" t="n">
        <v>94</v>
      </c>
      <c r="B65" s="10" t="s">
        <v>538</v>
      </c>
      <c r="C65" s="9" t="s">
        <v>539</v>
      </c>
      <c r="D65" s="9" t="s">
        <v>540</v>
      </c>
      <c r="E65" s="11" t="n">
        <v>20</v>
      </c>
      <c r="F65" s="4" t="n">
        <v>53</v>
      </c>
      <c r="G65" s="9" t="s">
        <v>37</v>
      </c>
      <c r="H65" s="9" t="s">
        <v>19</v>
      </c>
      <c r="I65" s="9" t="s">
        <v>541</v>
      </c>
      <c r="J65" s="9" t="s">
        <v>485</v>
      </c>
      <c r="K65" s="9" t="s">
        <v>22</v>
      </c>
      <c r="L65" s="9" t="n">
        <v>31032</v>
      </c>
      <c r="M65" s="9" t="s">
        <v>197</v>
      </c>
      <c r="N65" s="9" t="s">
        <v>198</v>
      </c>
      <c r="P65" s="12" t="n">
        <v>45685.8666666667</v>
      </c>
      <c r="Q65" s="12" t="n">
        <v>45685.8666666667</v>
      </c>
      <c r="R65" s="9" t="str">
        <f aca="false">[1]Regs!$B9</f>
        <v>Godfrey</v>
      </c>
      <c r="S65" s="13" t="n">
        <f aca="false">R65=D65</f>
        <v>0</v>
      </c>
      <c r="T65" s="9" t="n">
        <v>8</v>
      </c>
      <c r="IV65" s="0"/>
    </row>
    <row r="66" s="9" customFormat="true" ht="15.8" hidden="false" customHeight="false" outlineLevel="0" collapsed="false">
      <c r="A66" s="9" t="n">
        <v>192</v>
      </c>
      <c r="B66" s="10" t="s">
        <v>567</v>
      </c>
      <c r="C66" s="9" t="s">
        <v>568</v>
      </c>
      <c r="D66" s="9" t="s">
        <v>569</v>
      </c>
      <c r="E66" s="11" t="n">
        <v>20</v>
      </c>
      <c r="F66" s="4" t="n">
        <v>54</v>
      </c>
      <c r="G66" s="9" t="s">
        <v>37</v>
      </c>
      <c r="H66" s="9" t="s">
        <v>19</v>
      </c>
      <c r="I66" s="9" t="s">
        <v>570</v>
      </c>
      <c r="J66" s="9" t="s">
        <v>571</v>
      </c>
      <c r="K66" s="9" t="s">
        <v>22</v>
      </c>
      <c r="L66" s="9" t="n">
        <v>31036</v>
      </c>
      <c r="M66" s="9" t="s">
        <v>448</v>
      </c>
      <c r="N66" s="9" t="s">
        <v>449</v>
      </c>
      <c r="P66" s="12" t="n">
        <v>45685.8340277778</v>
      </c>
      <c r="Q66" s="12" t="n">
        <v>45685.8340277778</v>
      </c>
      <c r="R66" s="9" t="str">
        <f aca="false">[1]Regs!$B99</f>
        <v>Cumbie</v>
      </c>
      <c r="S66" s="13" t="n">
        <f aca="false">R66=D66</f>
        <v>0</v>
      </c>
      <c r="T66" s="9" t="n">
        <v>98</v>
      </c>
      <c r="IV66" s="0"/>
    </row>
    <row r="67" s="9" customFormat="true" ht="15.8" hidden="false" customHeight="false" outlineLevel="0" collapsed="false">
      <c r="A67" s="9" t="n">
        <v>89</v>
      </c>
      <c r="B67" s="10" t="s">
        <v>740</v>
      </c>
      <c r="C67" s="9" t="s">
        <v>741</v>
      </c>
      <c r="D67" s="9" t="s">
        <v>742</v>
      </c>
      <c r="E67" s="11" t="n">
        <v>20</v>
      </c>
      <c r="F67" s="4" t="n">
        <v>51</v>
      </c>
      <c r="G67" s="9" t="s">
        <v>59</v>
      </c>
      <c r="H67" s="9" t="s">
        <v>19</v>
      </c>
      <c r="I67" s="9" t="s">
        <v>743</v>
      </c>
      <c r="J67" s="9" t="s">
        <v>39</v>
      </c>
      <c r="IV67" s="0"/>
    </row>
    <row r="68" s="9" customFormat="true" ht="15.8" hidden="false" customHeight="false" outlineLevel="0" collapsed="false">
      <c r="A68" s="9" t="n">
        <v>99</v>
      </c>
      <c r="B68" s="10" t="s">
        <v>775</v>
      </c>
      <c r="C68" s="9" t="s">
        <v>776</v>
      </c>
      <c r="D68" s="9" t="s">
        <v>777</v>
      </c>
      <c r="E68" s="11" t="n">
        <v>20</v>
      </c>
      <c r="F68" s="4" t="n">
        <v>53</v>
      </c>
      <c r="G68" s="9" t="s">
        <v>59</v>
      </c>
      <c r="H68" s="9" t="s">
        <v>19</v>
      </c>
      <c r="I68" s="9" t="s">
        <v>778</v>
      </c>
      <c r="J68" s="9" t="s">
        <v>295</v>
      </c>
      <c r="K68" s="9" t="s">
        <v>22</v>
      </c>
      <c r="L68" s="9" t="n">
        <v>31006</v>
      </c>
      <c r="M68" s="9" t="s">
        <v>274</v>
      </c>
      <c r="N68" s="9" t="s">
        <v>275</v>
      </c>
      <c r="O68" s="9" t="s">
        <v>63</v>
      </c>
      <c r="P68" s="12" t="n">
        <v>45658.4756944444</v>
      </c>
      <c r="Q68" s="12" t="n">
        <v>45658.4756944444</v>
      </c>
      <c r="R68" s="9" t="str">
        <f aca="false">[1]Regs!$B35</f>
        <v>Ellis</v>
      </c>
      <c r="S68" s="13" t="n">
        <f aca="false">R68=D68</f>
        <v>0</v>
      </c>
      <c r="T68" s="9" t="n">
        <v>34</v>
      </c>
      <c r="IV68" s="0"/>
    </row>
    <row r="69" s="9" customFormat="true" ht="15.8" hidden="false" customHeight="false" outlineLevel="0" collapsed="false">
      <c r="B69" s="10"/>
      <c r="E69" s="11"/>
      <c r="F69" s="4"/>
      <c r="P69" s="12"/>
      <c r="Q69" s="12"/>
      <c r="S69" s="13"/>
      <c r="IV69" s="0"/>
    </row>
    <row r="70" s="9" customFormat="true" ht="15.8" hidden="false" customHeight="false" outlineLevel="0" collapsed="false">
      <c r="A70" s="9" t="n">
        <v>71</v>
      </c>
      <c r="B70" s="10" t="s">
        <v>269</v>
      </c>
      <c r="C70" s="9" t="s">
        <v>270</v>
      </c>
      <c r="D70" s="9" t="s">
        <v>271</v>
      </c>
      <c r="E70" s="11" t="n">
        <v>20</v>
      </c>
      <c r="F70" s="4" t="n">
        <v>57</v>
      </c>
      <c r="G70" s="9" t="s">
        <v>52</v>
      </c>
      <c r="H70" s="9" t="s">
        <v>19</v>
      </c>
      <c r="I70" s="9" t="s">
        <v>272</v>
      </c>
      <c r="J70" s="9" t="s">
        <v>273</v>
      </c>
      <c r="K70" s="9" t="s">
        <v>22</v>
      </c>
      <c r="L70" s="9" t="n">
        <v>31032</v>
      </c>
      <c r="M70" s="9" t="s">
        <v>197</v>
      </c>
      <c r="N70" s="9" t="s">
        <v>198</v>
      </c>
      <c r="P70" s="12" t="n">
        <v>45685.8666666667</v>
      </c>
      <c r="Q70" s="12" t="n">
        <v>45685.8666666667</v>
      </c>
      <c r="R70" s="9" t="str">
        <f aca="false">[1]Regs!$B8</f>
        <v>Malcom</v>
      </c>
      <c r="S70" s="13" t="n">
        <f aca="false">R70=D70</f>
        <v>0</v>
      </c>
      <c r="T70" s="9" t="n">
        <v>7</v>
      </c>
      <c r="IV70" s="0"/>
    </row>
    <row r="71" s="9" customFormat="true" ht="15.8" hidden="false" customHeight="false" outlineLevel="0" collapsed="false">
      <c r="A71" s="9" t="n">
        <v>43</v>
      </c>
      <c r="B71" s="10" t="s">
        <v>426</v>
      </c>
      <c r="C71" s="9" t="s">
        <v>427</v>
      </c>
      <c r="D71" s="9" t="s">
        <v>428</v>
      </c>
      <c r="E71" s="11" t="n">
        <v>25</v>
      </c>
      <c r="F71" s="4" t="n">
        <v>56</v>
      </c>
      <c r="G71" s="16" t="s">
        <v>18</v>
      </c>
      <c r="H71" s="9" t="s">
        <v>19</v>
      </c>
      <c r="I71" s="9" t="s">
        <v>429</v>
      </c>
      <c r="J71" s="9" t="s">
        <v>39</v>
      </c>
      <c r="K71" s="9" t="s">
        <v>22</v>
      </c>
      <c r="L71" s="9" t="n">
        <v>31204</v>
      </c>
      <c r="M71" s="9" t="s">
        <v>113</v>
      </c>
      <c r="N71" s="9" t="s">
        <v>114</v>
      </c>
      <c r="P71" s="12" t="n">
        <v>45694.6027777778</v>
      </c>
      <c r="Q71" s="12" t="n">
        <v>45694.6027777778</v>
      </c>
      <c r="IV71" s="0"/>
    </row>
    <row r="72" s="9" customFormat="true" ht="15.8" hidden="false" customHeight="false" outlineLevel="0" collapsed="false">
      <c r="B72" s="10"/>
      <c r="E72" s="11"/>
      <c r="F72" s="4"/>
      <c r="G72" s="16"/>
      <c r="P72" s="12"/>
      <c r="Q72" s="12"/>
      <c r="IV72" s="0"/>
    </row>
    <row r="73" s="9" customFormat="true" ht="15.8" hidden="false" customHeight="false" outlineLevel="0" collapsed="false">
      <c r="A73" s="9" t="n">
        <v>155</v>
      </c>
      <c r="B73" s="10" t="s">
        <v>604</v>
      </c>
      <c r="C73" s="9" t="s">
        <v>605</v>
      </c>
      <c r="D73" s="9" t="s">
        <v>252</v>
      </c>
      <c r="E73" s="11" t="n">
        <v>25</v>
      </c>
      <c r="F73" s="4" t="n">
        <v>61</v>
      </c>
      <c r="G73" s="9" t="s">
        <v>148</v>
      </c>
      <c r="H73" s="9" t="s">
        <v>19</v>
      </c>
      <c r="I73" s="9" t="s">
        <v>253</v>
      </c>
      <c r="J73" s="9" t="s">
        <v>39</v>
      </c>
      <c r="K73" s="9" t="s">
        <v>22</v>
      </c>
      <c r="L73" s="9" t="n">
        <v>31029</v>
      </c>
      <c r="M73" s="14" t="s">
        <v>301</v>
      </c>
      <c r="N73" s="9" t="s">
        <v>302</v>
      </c>
      <c r="O73" s="9" t="s">
        <v>28</v>
      </c>
      <c r="P73" s="15" t="n">
        <v>45688</v>
      </c>
      <c r="Q73" s="15" t="n">
        <v>45688</v>
      </c>
      <c r="T73" s="4"/>
      <c r="IV73" s="0"/>
    </row>
    <row r="74" s="9" customFormat="true" ht="15.8" hidden="false" customHeight="false" outlineLevel="0" collapsed="false">
      <c r="A74" s="9" t="n">
        <v>167</v>
      </c>
      <c r="B74" s="10" t="s">
        <v>663</v>
      </c>
      <c r="C74" s="9" t="s">
        <v>664</v>
      </c>
      <c r="D74" s="9" t="s">
        <v>665</v>
      </c>
      <c r="E74" s="11" t="n">
        <v>20</v>
      </c>
      <c r="F74" s="4" t="n">
        <v>61</v>
      </c>
      <c r="G74" s="9" t="s">
        <v>18</v>
      </c>
      <c r="H74" s="9" t="s">
        <v>19</v>
      </c>
      <c r="I74" s="9" t="s">
        <v>666</v>
      </c>
      <c r="J74" s="9" t="s">
        <v>306</v>
      </c>
      <c r="K74" s="9" t="s">
        <v>22</v>
      </c>
      <c r="L74" s="9" t="n">
        <v>31210</v>
      </c>
      <c r="M74" s="9" t="s">
        <v>340</v>
      </c>
      <c r="N74" s="9" t="s">
        <v>341</v>
      </c>
      <c r="P74" s="12" t="n">
        <v>45687.7763888889</v>
      </c>
      <c r="Q74" s="12" t="n">
        <v>45687.7763888889</v>
      </c>
      <c r="R74" s="9" t="str">
        <f aca="false">[1]Regs!$B102</f>
        <v>Lake</v>
      </c>
      <c r="S74" s="13" t="n">
        <f aca="false">R74=D74</f>
        <v>0</v>
      </c>
      <c r="T74" s="9" t="n">
        <v>101</v>
      </c>
      <c r="IV74" s="0"/>
    </row>
    <row r="75" s="9" customFormat="true" ht="15.8" hidden="false" customHeight="false" outlineLevel="0" collapsed="false">
      <c r="A75" s="9" t="n">
        <v>169</v>
      </c>
      <c r="B75" s="10" t="s">
        <v>674</v>
      </c>
      <c r="C75" s="9" t="s">
        <v>675</v>
      </c>
      <c r="D75" s="9" t="s">
        <v>676</v>
      </c>
      <c r="E75" s="11" t="n">
        <v>20</v>
      </c>
      <c r="F75" s="4" t="n">
        <v>63</v>
      </c>
      <c r="G75" s="9" t="s">
        <v>18</v>
      </c>
      <c r="H75" s="9" t="s">
        <v>19</v>
      </c>
      <c r="I75" s="9" t="s">
        <v>677</v>
      </c>
      <c r="J75" s="9" t="s">
        <v>150</v>
      </c>
      <c r="K75" s="9" t="s">
        <v>22</v>
      </c>
      <c r="L75" s="9" t="n">
        <v>31210</v>
      </c>
      <c r="M75" s="9" t="s">
        <v>340</v>
      </c>
      <c r="N75" s="9" t="s">
        <v>341</v>
      </c>
      <c r="P75" s="12" t="n">
        <v>45687.7763888889</v>
      </c>
      <c r="Q75" s="12" t="n">
        <v>45687.7763888889</v>
      </c>
      <c r="R75" s="9" t="str">
        <f aca="false">[1]Regs!$B103</f>
        <v>Sears</v>
      </c>
      <c r="S75" s="13" t="n">
        <f aca="false">R75=D75</f>
        <v>0</v>
      </c>
      <c r="T75" s="9" t="n">
        <v>102</v>
      </c>
      <c r="IV75" s="0"/>
    </row>
    <row r="76" s="9" customFormat="true" ht="15.8" hidden="false" customHeight="false" outlineLevel="0" collapsed="false">
      <c r="A76" s="9" t="n">
        <v>178</v>
      </c>
      <c r="B76" s="10" t="s">
        <v>714</v>
      </c>
      <c r="C76" s="9" t="s">
        <v>715</v>
      </c>
      <c r="D76" s="9" t="s">
        <v>716</v>
      </c>
      <c r="E76" s="11" t="n">
        <v>20</v>
      </c>
      <c r="F76" s="4" t="n">
        <v>63</v>
      </c>
      <c r="G76" s="9" t="s">
        <v>59</v>
      </c>
      <c r="H76" s="9" t="s">
        <v>19</v>
      </c>
      <c r="I76" s="9" t="s">
        <v>717</v>
      </c>
      <c r="J76" s="9" t="s">
        <v>694</v>
      </c>
      <c r="K76" s="9" t="s">
        <v>22</v>
      </c>
      <c r="L76" s="9" t="n">
        <v>31028</v>
      </c>
      <c r="M76" s="9" t="s">
        <v>390</v>
      </c>
      <c r="N76" s="9" t="s">
        <v>391</v>
      </c>
      <c r="P76" s="12" t="n">
        <v>45690.5333333333</v>
      </c>
      <c r="Q76" s="12" t="n">
        <v>45690.5333333333</v>
      </c>
      <c r="R76" s="9" t="str">
        <f aca="false">[1]Regs!$B89</f>
        <v>Andrzejak</v>
      </c>
      <c r="S76" s="13" t="n">
        <f aca="false">R76=D76</f>
        <v>0</v>
      </c>
      <c r="T76" s="9" t="n">
        <v>88</v>
      </c>
      <c r="IV76" s="0"/>
    </row>
    <row r="77" s="9" customFormat="true" ht="15.8" hidden="false" customHeight="false" outlineLevel="0" collapsed="false">
      <c r="A77" s="9" t="n">
        <v>190</v>
      </c>
      <c r="B77" s="10" t="s">
        <v>763</v>
      </c>
      <c r="C77" s="9" t="s">
        <v>764</v>
      </c>
      <c r="D77" s="9" t="s">
        <v>765</v>
      </c>
      <c r="E77" s="11" t="n">
        <v>20</v>
      </c>
      <c r="F77" s="4" t="n">
        <v>64</v>
      </c>
      <c r="G77" s="9" t="s">
        <v>18</v>
      </c>
      <c r="H77" s="9" t="s">
        <v>19</v>
      </c>
      <c r="I77" s="9" t="s">
        <v>766</v>
      </c>
      <c r="J77" s="9" t="s">
        <v>21</v>
      </c>
      <c r="K77" s="9" t="s">
        <v>22</v>
      </c>
      <c r="L77" s="9" t="n">
        <v>31029</v>
      </c>
      <c r="M77" s="9" t="s">
        <v>436</v>
      </c>
      <c r="N77" s="9" t="s">
        <v>437</v>
      </c>
      <c r="P77" s="12" t="n">
        <v>45695.75625</v>
      </c>
      <c r="Q77" s="12" t="n">
        <v>45695.75625</v>
      </c>
      <c r="IV77" s="0"/>
    </row>
    <row r="78" s="9" customFormat="true" ht="15.8" hidden="false" customHeight="false" outlineLevel="0" collapsed="false">
      <c r="B78" s="10"/>
      <c r="E78" s="11"/>
      <c r="F78" s="4"/>
      <c r="P78" s="12"/>
      <c r="Q78" s="12"/>
      <c r="IV78" s="0"/>
    </row>
    <row r="79" s="9" customFormat="true" ht="15.8" hidden="false" customHeight="false" outlineLevel="0" collapsed="false">
      <c r="A79" s="9" t="n">
        <v>83</v>
      </c>
      <c r="B79" s="10" t="s">
        <v>488</v>
      </c>
      <c r="C79" s="9" t="s">
        <v>489</v>
      </c>
      <c r="D79" s="9" t="s">
        <v>490</v>
      </c>
      <c r="E79" s="11" t="n">
        <v>20</v>
      </c>
      <c r="F79" s="4" t="n">
        <v>68</v>
      </c>
      <c r="G79" s="9" t="s">
        <v>18</v>
      </c>
      <c r="H79" s="9" t="s">
        <v>19</v>
      </c>
      <c r="I79" s="9" t="s">
        <v>491</v>
      </c>
      <c r="J79" s="9" t="s">
        <v>157</v>
      </c>
      <c r="K79" s="9" t="s">
        <v>22</v>
      </c>
      <c r="L79" s="9" t="n">
        <v>31052</v>
      </c>
      <c r="M79" s="9" t="s">
        <v>217</v>
      </c>
      <c r="N79" s="9" t="s">
        <v>218</v>
      </c>
      <c r="P79" s="12" t="n">
        <v>45677.7118055556</v>
      </c>
      <c r="Q79" s="12" t="n">
        <v>45677.7118055556</v>
      </c>
      <c r="R79" s="9" t="str">
        <f aca="false">[1]Regs!$B11</f>
        <v>Mangoni</v>
      </c>
      <c r="S79" s="13" t="n">
        <f aca="false">R79=D79</f>
        <v>0</v>
      </c>
      <c r="T79" s="9" t="n">
        <v>10</v>
      </c>
      <c r="IV79" s="0"/>
    </row>
    <row r="80" s="9" customFormat="true" ht="15.8" hidden="false" customHeight="false" outlineLevel="0" collapsed="false">
      <c r="A80" s="9" t="n">
        <v>90</v>
      </c>
      <c r="B80" s="10" t="s">
        <v>516</v>
      </c>
      <c r="C80" s="9" t="s">
        <v>517</v>
      </c>
      <c r="D80" s="9" t="s">
        <v>518</v>
      </c>
      <c r="E80" s="11" t="n">
        <v>20</v>
      </c>
      <c r="F80" s="4" t="n">
        <v>68</v>
      </c>
      <c r="G80" s="9" t="s">
        <v>52</v>
      </c>
      <c r="H80" s="9" t="s">
        <v>19</v>
      </c>
      <c r="I80" s="9" t="s">
        <v>519</v>
      </c>
      <c r="J80" s="9" t="s">
        <v>183</v>
      </c>
      <c r="K80" s="9" t="s">
        <v>22</v>
      </c>
      <c r="L80" s="9" t="n">
        <v>31047</v>
      </c>
      <c r="M80" s="9" t="s">
        <v>248</v>
      </c>
      <c r="N80" s="9" t="s">
        <v>249</v>
      </c>
      <c r="P80" s="12" t="n">
        <v>45689.9416666667</v>
      </c>
      <c r="Q80" s="12" t="n">
        <v>45689.9416666667</v>
      </c>
      <c r="R80" s="9" t="str">
        <f aca="false">[1]Regs!$B66</f>
        <v>Bunkers</v>
      </c>
      <c r="S80" s="13" t="n">
        <f aca="false">R80=D80</f>
        <v>0</v>
      </c>
      <c r="T80" s="9" t="n">
        <v>65</v>
      </c>
      <c r="IV80" s="0"/>
    </row>
    <row r="81" s="9" customFormat="true" ht="15.8" hidden="false" customHeight="false" outlineLevel="0" collapsed="false">
      <c r="B81" s="10"/>
      <c r="E81" s="11"/>
      <c r="F81" s="4"/>
      <c r="P81" s="12"/>
      <c r="Q81" s="12"/>
      <c r="S81" s="13"/>
      <c r="IV81" s="0"/>
    </row>
    <row r="82" s="9" customFormat="true" ht="15.8" hidden="false" customHeight="false" outlineLevel="0" collapsed="false">
      <c r="A82" s="9" t="n">
        <v>160</v>
      </c>
      <c r="B82" s="10" t="s">
        <v>633</v>
      </c>
      <c r="C82" s="9" t="s">
        <v>634</v>
      </c>
      <c r="D82" s="9" t="s">
        <v>635</v>
      </c>
      <c r="E82" s="11" t="n">
        <v>20</v>
      </c>
      <c r="F82" s="4" t="n">
        <v>71</v>
      </c>
      <c r="G82" s="9" t="s">
        <v>37</v>
      </c>
      <c r="H82" s="9" t="s">
        <v>19</v>
      </c>
      <c r="I82" s="9" t="s">
        <v>636</v>
      </c>
      <c r="J82" s="9" t="s">
        <v>183</v>
      </c>
      <c r="K82" s="9" t="s">
        <v>22</v>
      </c>
      <c r="L82" s="9" t="n">
        <v>31047</v>
      </c>
      <c r="M82" s="9" t="s">
        <v>328</v>
      </c>
      <c r="N82" s="9" t="s">
        <v>329</v>
      </c>
      <c r="O82" s="9" t="s">
        <v>63</v>
      </c>
      <c r="P82" s="12" t="n">
        <v>45683.5013888889</v>
      </c>
      <c r="Q82" s="12" t="n">
        <v>45683.5013888889</v>
      </c>
      <c r="R82" s="9" t="str">
        <f aca="false">[1]Regs!$B26</f>
        <v>Mixon</v>
      </c>
      <c r="S82" s="13" t="n">
        <f aca="false">R82=D82</f>
        <v>0</v>
      </c>
      <c r="T82" s="9" t="n">
        <v>25</v>
      </c>
      <c r="IV82" s="0"/>
    </row>
    <row r="83" s="9" customFormat="true" ht="15.8" hidden="false" customHeight="false" outlineLevel="0" collapsed="false">
      <c r="A83" s="9" t="n">
        <v>168</v>
      </c>
      <c r="B83" s="10" t="s">
        <v>669</v>
      </c>
      <c r="C83" s="9" t="s">
        <v>670</v>
      </c>
      <c r="D83" s="9" t="s">
        <v>82</v>
      </c>
      <c r="E83" s="11" t="n">
        <v>20</v>
      </c>
      <c r="F83" s="4" t="n">
        <v>71</v>
      </c>
      <c r="G83" s="9" t="s">
        <v>37</v>
      </c>
      <c r="H83" s="9" t="s">
        <v>19</v>
      </c>
      <c r="I83" s="9" t="s">
        <v>671</v>
      </c>
      <c r="J83" s="9" t="s">
        <v>39</v>
      </c>
      <c r="K83" s="9" t="s">
        <v>22</v>
      </c>
      <c r="L83" s="9" t="n">
        <v>31210</v>
      </c>
      <c r="M83" s="9" t="s">
        <v>345</v>
      </c>
      <c r="N83" s="9" t="s">
        <v>346</v>
      </c>
      <c r="P83" s="12" t="n">
        <v>45687.7763888889</v>
      </c>
      <c r="Q83" s="12" t="n">
        <v>45687.7763888889</v>
      </c>
      <c r="R83" s="9" t="str">
        <f aca="false">[1]Regs!$B104</f>
        <v>Waters</v>
      </c>
      <c r="S83" s="13" t="n">
        <f aca="false">R83=D83</f>
        <v>0</v>
      </c>
      <c r="T83" s="9" t="n">
        <v>103</v>
      </c>
      <c r="IV83" s="0"/>
    </row>
    <row r="84" s="9" customFormat="true" ht="15.8" hidden="false" customHeight="false" outlineLevel="0" collapsed="false">
      <c r="A84" s="9" t="n">
        <v>191</v>
      </c>
      <c r="B84" s="10" t="s">
        <v>769</v>
      </c>
      <c r="C84" s="9" t="s">
        <v>770</v>
      </c>
      <c r="D84" s="9" t="s">
        <v>771</v>
      </c>
      <c r="E84" s="11" t="n">
        <v>20</v>
      </c>
      <c r="F84" s="4" t="n">
        <v>72</v>
      </c>
      <c r="G84" s="9" t="s">
        <v>18</v>
      </c>
      <c r="H84" s="9" t="s">
        <v>19</v>
      </c>
      <c r="I84" s="9" t="s">
        <v>772</v>
      </c>
      <c r="J84" s="9" t="s">
        <v>150</v>
      </c>
      <c r="K84" s="9" t="s">
        <v>22</v>
      </c>
      <c r="L84" s="9" t="n">
        <v>31088</v>
      </c>
      <c r="M84" s="9" t="s">
        <v>442</v>
      </c>
      <c r="N84" s="9" t="s">
        <v>443</v>
      </c>
      <c r="O84" s="9" t="s">
        <v>63</v>
      </c>
      <c r="P84" s="12" t="n">
        <v>45689.4715277778</v>
      </c>
      <c r="Q84" s="12" t="n">
        <v>45689.4715277778</v>
      </c>
      <c r="R84" s="9" t="str">
        <f aca="false">[1]Regs!$B42</f>
        <v>Richard</v>
      </c>
      <c r="S84" s="13" t="n">
        <f aca="false">R84=D84</f>
        <v>0</v>
      </c>
      <c r="T84" s="9" t="n">
        <v>41</v>
      </c>
      <c r="IV84" s="0"/>
    </row>
    <row r="85" s="9" customFormat="true" ht="15.8" hidden="false" customHeight="false" outlineLevel="0" collapsed="false">
      <c r="B85" s="10"/>
      <c r="E85" s="11"/>
      <c r="F85" s="4"/>
      <c r="P85" s="12"/>
      <c r="Q85" s="12"/>
      <c r="S85" s="13"/>
      <c r="IV85" s="0"/>
    </row>
    <row r="86" s="9" customFormat="true" ht="15.8" hidden="false" customHeight="false" outlineLevel="0" collapsed="false">
      <c r="A86" s="9" t="n">
        <v>172</v>
      </c>
      <c r="B86" s="10" t="s">
        <v>614</v>
      </c>
      <c r="C86" s="9" t="s">
        <v>615</v>
      </c>
      <c r="D86" s="9" t="s">
        <v>31</v>
      </c>
      <c r="E86" s="11" t="n">
        <v>20</v>
      </c>
      <c r="F86" s="4" t="n">
        <v>77</v>
      </c>
      <c r="G86" s="9" t="s">
        <v>37</v>
      </c>
      <c r="H86" s="9" t="s">
        <v>19</v>
      </c>
      <c r="I86" s="9" t="s">
        <v>616</v>
      </c>
      <c r="J86" s="9" t="s">
        <v>617</v>
      </c>
      <c r="K86" s="9" t="s">
        <v>22</v>
      </c>
      <c r="L86" s="9" t="n">
        <v>31005</v>
      </c>
      <c r="M86" s="9" t="s">
        <v>366</v>
      </c>
      <c r="N86" s="9" t="s">
        <v>367</v>
      </c>
      <c r="P86" s="12" t="n">
        <v>45676.1298611111</v>
      </c>
      <c r="Q86" s="12" t="n">
        <v>45676.1298611111</v>
      </c>
      <c r="R86" s="9" t="str">
        <f aca="false">[1]Regs!$B71</f>
        <v>Cox</v>
      </c>
      <c r="S86" s="13" t="n">
        <f aca="false">R86=D86</f>
        <v>0</v>
      </c>
      <c r="T86" s="9" t="n">
        <v>70</v>
      </c>
      <c r="IV86" s="0"/>
    </row>
    <row r="87" s="9" customFormat="true" ht="15.8" hidden="false" customHeight="false" outlineLevel="0" collapsed="false">
      <c r="A87" s="9" t="n">
        <v>157</v>
      </c>
      <c r="B87" s="10" t="s">
        <v>690</v>
      </c>
      <c r="C87" s="9" t="s">
        <v>691</v>
      </c>
      <c r="D87" s="9" t="s">
        <v>692</v>
      </c>
      <c r="E87" s="11" t="n">
        <v>20</v>
      </c>
      <c r="F87" s="4" t="n">
        <v>76</v>
      </c>
      <c r="G87" s="9" t="s">
        <v>37</v>
      </c>
      <c r="H87" s="9" t="s">
        <v>19</v>
      </c>
      <c r="I87" s="9" t="s">
        <v>693</v>
      </c>
      <c r="J87" s="9" t="s">
        <v>694</v>
      </c>
      <c r="K87" s="9" t="s">
        <v>22</v>
      </c>
      <c r="L87" s="9" t="n">
        <v>31210</v>
      </c>
      <c r="M87" s="9" t="s">
        <v>61</v>
      </c>
      <c r="N87" s="9" t="s">
        <v>62</v>
      </c>
      <c r="O87" s="9" t="s">
        <v>63</v>
      </c>
      <c r="P87" s="12" t="n">
        <v>45655.6284722222</v>
      </c>
      <c r="Q87" s="12" t="n">
        <v>45655.6284722222</v>
      </c>
      <c r="R87" s="9" t="str">
        <f aca="false">[1]Regs!$B77</f>
        <v>Hardin</v>
      </c>
      <c r="S87" s="13" t="n">
        <f aca="false">R87=D87</f>
        <v>0</v>
      </c>
      <c r="T87" s="9" t="n">
        <v>76</v>
      </c>
      <c r="IV87" s="0"/>
    </row>
    <row r="88" s="9" customFormat="true" ht="15.8" hidden="false" customHeight="false" outlineLevel="0" collapsed="false">
      <c r="B88" s="10"/>
      <c r="E88" s="11"/>
      <c r="F88" s="4"/>
      <c r="P88" s="12"/>
      <c r="Q88" s="12"/>
      <c r="S88" s="13"/>
      <c r="IV88" s="0"/>
    </row>
    <row r="89" s="9" customFormat="true" ht="15.8" hidden="false" customHeight="false" outlineLevel="0" collapsed="false">
      <c r="A89" s="9" t="n">
        <v>175</v>
      </c>
      <c r="B89" s="10" t="s">
        <v>701</v>
      </c>
      <c r="C89" s="9" t="s">
        <v>702</v>
      </c>
      <c r="D89" s="9" t="s">
        <v>703</v>
      </c>
      <c r="E89" s="11" t="n">
        <v>20</v>
      </c>
      <c r="F89" s="4" t="n">
        <v>80</v>
      </c>
      <c r="G89" s="9" t="s">
        <v>37</v>
      </c>
      <c r="H89" s="9" t="s">
        <v>19</v>
      </c>
      <c r="I89" s="9" t="s">
        <v>704</v>
      </c>
      <c r="J89" s="9" t="s">
        <v>705</v>
      </c>
      <c r="K89" s="9" t="s">
        <v>22</v>
      </c>
      <c r="L89" s="9" t="n">
        <v>31210</v>
      </c>
      <c r="M89" s="14" t="s">
        <v>378</v>
      </c>
      <c r="N89" s="9" t="s">
        <v>379</v>
      </c>
      <c r="O89" s="9" t="s">
        <v>28</v>
      </c>
      <c r="P89" s="15" t="n">
        <v>45688</v>
      </c>
      <c r="Q89" s="15" t="n">
        <v>45688</v>
      </c>
      <c r="T89" s="4"/>
      <c r="IV89" s="0"/>
    </row>
    <row r="90" s="9" customFormat="true" ht="17.75" hidden="false" customHeight="true" outlineLevel="0" collapsed="false">
      <c r="A90" s="9" t="n">
        <v>179</v>
      </c>
      <c r="B90" s="10" t="s">
        <v>720</v>
      </c>
      <c r="C90" s="9" t="s">
        <v>721</v>
      </c>
      <c r="D90" s="9" t="s">
        <v>722</v>
      </c>
      <c r="E90" s="11" t="n">
        <v>20</v>
      </c>
      <c r="F90" s="4" t="n">
        <v>84</v>
      </c>
      <c r="G90" s="9" t="s">
        <v>37</v>
      </c>
      <c r="H90" s="9" t="s">
        <v>19</v>
      </c>
      <c r="I90" s="9" t="s">
        <v>723</v>
      </c>
      <c r="J90" s="9" t="s">
        <v>724</v>
      </c>
      <c r="K90" s="9" t="s">
        <v>22</v>
      </c>
      <c r="L90" s="9" t="n">
        <v>31014</v>
      </c>
      <c r="M90" s="9" t="s">
        <v>397</v>
      </c>
      <c r="N90" s="9" t="s">
        <v>398</v>
      </c>
      <c r="P90" s="12" t="n">
        <v>45694.6090277778</v>
      </c>
      <c r="Q90" s="12" t="n">
        <v>45694.6090277778</v>
      </c>
      <c r="IV90" s="0"/>
    </row>
    <row r="91" s="9" customFormat="tru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9" t="s">
        <v>22</v>
      </c>
      <c r="L91" s="9" t="n">
        <v>31210</v>
      </c>
      <c r="M91" s="9" t="s">
        <v>460</v>
      </c>
      <c r="N91" s="9" t="s">
        <v>461</v>
      </c>
      <c r="O91" s="9" t="s">
        <v>63</v>
      </c>
      <c r="P91" s="12" t="n">
        <v>45692.6930555556</v>
      </c>
      <c r="Q91" s="12" t="n">
        <v>45692.6930555556</v>
      </c>
      <c r="IV91" s="0"/>
    </row>
    <row r="92" s="9" customFormat="tru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9" t="s">
        <v>22</v>
      </c>
      <c r="L92" s="9" t="n">
        <v>31220</v>
      </c>
      <c r="M92" s="9" t="s">
        <v>466</v>
      </c>
      <c r="N92" s="9" t="s">
        <v>467</v>
      </c>
      <c r="O92" s="9" t="s">
        <v>63</v>
      </c>
      <c r="P92" s="12" t="n">
        <v>45668.5034722222</v>
      </c>
      <c r="Q92" s="12" t="n">
        <v>45668.5034722222</v>
      </c>
      <c r="R92" s="9" t="str">
        <f aca="false">[1]Regs!$B34</f>
        <v>Lazzaro</v>
      </c>
      <c r="S92" s="13" t="n">
        <f aca="false">R92=D92</f>
        <v>0</v>
      </c>
      <c r="T92" s="9" t="n">
        <v>33</v>
      </c>
      <c r="IV92" s="0"/>
    </row>
    <row r="93" s="9" customFormat="tru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9" t="s">
        <v>22</v>
      </c>
      <c r="L93" s="9" t="n">
        <v>30252</v>
      </c>
      <c r="M93" s="9" t="s">
        <v>473</v>
      </c>
      <c r="N93" s="9" t="s">
        <v>474</v>
      </c>
      <c r="P93" s="12" t="n">
        <v>45661.7958333333</v>
      </c>
      <c r="Q93" s="12" t="n">
        <v>45661.7958333333</v>
      </c>
      <c r="R93" s="9" t="str">
        <f aca="false">[1]Regs!$B97</f>
        <v>Simmons</v>
      </c>
      <c r="S93" s="13" t="n">
        <f aca="false">R93=D93</f>
        <v>0</v>
      </c>
      <c r="T93" s="9" t="n">
        <v>96</v>
      </c>
      <c r="IV93" s="0"/>
    </row>
    <row r="94" s="9" customFormat="tru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9" t="s">
        <v>22</v>
      </c>
      <c r="L94" s="9" t="n">
        <v>31069</v>
      </c>
      <c r="M94" s="9" t="s">
        <v>479</v>
      </c>
      <c r="N94" s="9" t="s">
        <v>480</v>
      </c>
      <c r="P94" s="12" t="n">
        <v>45655.33125</v>
      </c>
      <c r="Q94" s="12" t="n">
        <v>45655.33125</v>
      </c>
      <c r="R94" s="9" t="str">
        <f aca="false">[1]Regs!$B117</f>
        <v>Varnum</v>
      </c>
      <c r="S94" s="13" t="n">
        <f aca="false">R94=D94</f>
        <v>0</v>
      </c>
      <c r="T94" s="9" t="n">
        <v>116</v>
      </c>
      <c r="IV94" s="0"/>
    </row>
    <row r="95" s="9" customFormat="tru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9" t="s">
        <v>22</v>
      </c>
      <c r="L95" s="9" t="n">
        <v>31069</v>
      </c>
      <c r="M95" s="9" t="s">
        <v>486</v>
      </c>
      <c r="N95" s="9" t="s">
        <v>487</v>
      </c>
      <c r="O95" s="9" t="s">
        <v>63</v>
      </c>
      <c r="P95" s="12" t="n">
        <v>45683.4013888889</v>
      </c>
      <c r="Q95" s="12" t="n">
        <v>45683.4013888889</v>
      </c>
      <c r="R95" s="9" t="str">
        <f aca="false">[1]Regs!$B16</f>
        <v>Labny</v>
      </c>
      <c r="S95" s="13" t="n">
        <f aca="false">R95=D95</f>
        <v>0</v>
      </c>
      <c r="T95" s="9" t="n">
        <v>15</v>
      </c>
      <c r="IV95" s="0"/>
    </row>
    <row r="96" s="9" customFormat="tru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9" t="s">
        <v>22</v>
      </c>
      <c r="L96" s="9" t="n">
        <v>31033</v>
      </c>
      <c r="M96" s="9" t="s">
        <v>492</v>
      </c>
      <c r="N96" s="9" t="s">
        <v>493</v>
      </c>
      <c r="P96" s="12" t="n">
        <v>45690.7298611111</v>
      </c>
      <c r="Q96" s="12" t="n">
        <v>45690.7298611111</v>
      </c>
      <c r="R96" s="9" t="str">
        <f aca="false">[1]Regs!$B6</f>
        <v>Morgan</v>
      </c>
      <c r="S96" s="13" t="n">
        <f aca="false">R96=D96</f>
        <v>0</v>
      </c>
      <c r="T96" s="9" t="n">
        <v>5</v>
      </c>
      <c r="IV96" s="0"/>
    </row>
    <row r="97" s="9" customFormat="tru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9" t="s">
        <v>22</v>
      </c>
      <c r="L97" s="9" t="n">
        <v>31005</v>
      </c>
      <c r="M97" s="9" t="s">
        <v>497</v>
      </c>
      <c r="N97" s="9" t="s">
        <v>498</v>
      </c>
      <c r="P97" s="12" t="n">
        <v>45677.4659722222</v>
      </c>
      <c r="Q97" s="12" t="n">
        <v>45677.4659722222</v>
      </c>
      <c r="R97" s="9" t="str">
        <f aca="false">[1]Regs!$B54</f>
        <v>Yarbrough</v>
      </c>
      <c r="S97" s="13" t="n">
        <f aca="false">R97=D97</f>
        <v>0</v>
      </c>
      <c r="T97" s="9" t="n">
        <v>53</v>
      </c>
      <c r="IV97" s="0"/>
    </row>
    <row r="98" s="9" customFormat="tru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9" t="s">
        <v>22</v>
      </c>
      <c r="L98" s="9" t="n">
        <v>31030</v>
      </c>
      <c r="M98" s="9" t="s">
        <v>504</v>
      </c>
      <c r="N98" s="9" t="s">
        <v>505</v>
      </c>
      <c r="P98" s="12" t="n">
        <v>45694.5423611111</v>
      </c>
      <c r="Q98" s="12" t="n">
        <v>45694.5423611111</v>
      </c>
      <c r="IV98" s="0"/>
    </row>
    <row r="99" s="9" customFormat="tru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9" t="s">
        <v>22</v>
      </c>
      <c r="L99" s="9" t="n">
        <v>31220</v>
      </c>
      <c r="M99" s="9" t="s">
        <v>508</v>
      </c>
      <c r="N99" s="9" t="s">
        <v>509</v>
      </c>
      <c r="O99" s="9" t="s">
        <v>63</v>
      </c>
      <c r="P99" s="12" t="n">
        <v>45668.5034722222</v>
      </c>
      <c r="Q99" s="12" t="n">
        <v>45668.5034722222</v>
      </c>
      <c r="R99" s="9" t="str">
        <f aca="false">[1]Regs!$B33</f>
        <v>Lazzaro</v>
      </c>
      <c r="S99" s="13" t="n">
        <f aca="false">R99=D99</f>
        <v>0</v>
      </c>
      <c r="T99" s="9" t="n">
        <v>32</v>
      </c>
      <c r="IV99" s="0"/>
    </row>
    <row r="100" s="9" customFormat="tru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9" t="s">
        <v>22</v>
      </c>
      <c r="L100" s="9" t="n">
        <v>31069</v>
      </c>
      <c r="M100" s="9" t="s">
        <v>479</v>
      </c>
      <c r="N100" s="9" t="s">
        <v>480</v>
      </c>
      <c r="O100" s="9" t="s">
        <v>63</v>
      </c>
      <c r="P100" s="12" t="n">
        <v>45694.5430555556</v>
      </c>
      <c r="Q100" s="12" t="n">
        <v>45694.5430555556</v>
      </c>
      <c r="IV100" s="0"/>
    </row>
    <row r="101" s="9" customFormat="tru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9" t="s">
        <v>22</v>
      </c>
      <c r="L101" s="9" t="n">
        <v>31216</v>
      </c>
      <c r="M101" s="9" t="s">
        <v>217</v>
      </c>
      <c r="N101" s="9" t="s">
        <v>218</v>
      </c>
      <c r="P101" s="12" t="n">
        <v>45677.7118055556</v>
      </c>
      <c r="Q101" s="12" t="n">
        <v>45677.7118055556</v>
      </c>
      <c r="R101" s="9" t="str">
        <f aca="false">[1]Regs!$B37</f>
        <v>Albert</v>
      </c>
      <c r="S101" s="13" t="n">
        <f aca="false">R101=D101</f>
        <v>0</v>
      </c>
      <c r="T101" s="9" t="n">
        <v>36</v>
      </c>
      <c r="IV101" s="0"/>
    </row>
    <row r="102" s="9" customFormat="tru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9" t="s">
        <v>22</v>
      </c>
      <c r="L102" s="9" t="n">
        <v>31047</v>
      </c>
      <c r="M102" s="9" t="s">
        <v>520</v>
      </c>
      <c r="N102" s="9" t="s">
        <v>521</v>
      </c>
      <c r="O102" s="9" t="s">
        <v>63</v>
      </c>
      <c r="P102" s="12" t="n">
        <v>45682.3791666667</v>
      </c>
      <c r="Q102" s="12" t="n">
        <v>45682.3791666667</v>
      </c>
      <c r="R102" s="9" t="str">
        <f aca="false">[1]Regs!$B74</f>
        <v>Powers</v>
      </c>
      <c r="S102" s="13" t="n">
        <f aca="false">R102=D102</f>
        <v>0</v>
      </c>
      <c r="T102" s="9" t="n">
        <v>73</v>
      </c>
      <c r="IV102" s="0"/>
    </row>
    <row r="103" s="9" customFormat="tru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9" t="s">
        <v>22</v>
      </c>
      <c r="L103" s="9" t="n">
        <v>31088</v>
      </c>
      <c r="M103" s="9" t="s">
        <v>526</v>
      </c>
      <c r="N103" s="9" t="s">
        <v>527</v>
      </c>
      <c r="O103" s="9" t="s">
        <v>63</v>
      </c>
      <c r="P103" s="12" t="n">
        <v>45688.0993055556</v>
      </c>
      <c r="Q103" s="12" t="n">
        <v>45688.0993055556</v>
      </c>
      <c r="R103" s="9" t="str">
        <f aca="false">[1]Regs!$B110</f>
        <v>Ash</v>
      </c>
      <c r="S103" s="13" t="n">
        <f aca="false">R103=D103</f>
        <v>0</v>
      </c>
      <c r="T103" s="9" t="n">
        <v>109</v>
      </c>
      <c r="IV103" s="0"/>
    </row>
    <row r="104" s="9" customFormat="tru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9" t="s">
        <v>22</v>
      </c>
      <c r="L104" s="9" t="n">
        <v>31046</v>
      </c>
      <c r="M104" s="9" t="s">
        <v>531</v>
      </c>
      <c r="N104" s="9" t="s">
        <v>532</v>
      </c>
      <c r="P104" s="12" t="n">
        <v>45690.5930555556</v>
      </c>
      <c r="Q104" s="12" t="n">
        <v>45690.5930555556</v>
      </c>
      <c r="R104" s="9" t="str">
        <f aca="false">[1]Regs!$B114</f>
        <v>Walden</v>
      </c>
      <c r="S104" s="13" t="n">
        <f aca="false">R104=D104</f>
        <v>0</v>
      </c>
      <c r="T104" s="9" t="n">
        <v>113</v>
      </c>
      <c r="IV104" s="0"/>
    </row>
    <row r="105" s="9" customFormat="tru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9" t="s">
        <v>22</v>
      </c>
      <c r="L105" s="9" t="n">
        <v>31217</v>
      </c>
      <c r="M105" s="14" t="s">
        <v>536</v>
      </c>
      <c r="N105" s="9" t="s">
        <v>537</v>
      </c>
      <c r="O105" s="9" t="s">
        <v>28</v>
      </c>
      <c r="P105" s="15" t="n">
        <v>45688</v>
      </c>
      <c r="Q105" s="15" t="n">
        <v>45688</v>
      </c>
      <c r="T105" s="4"/>
      <c r="IV105" s="0"/>
    </row>
    <row r="106" s="9" customFormat="tru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9" t="s">
        <v>22</v>
      </c>
      <c r="L106" s="9" t="n">
        <v>31069</v>
      </c>
      <c r="M106" s="9" t="s">
        <v>542</v>
      </c>
      <c r="N106" s="9" t="s">
        <v>543</v>
      </c>
      <c r="P106" s="12" t="n">
        <v>45659.2944444444</v>
      </c>
      <c r="Q106" s="12" t="n">
        <v>45659.2944444444</v>
      </c>
      <c r="R106" s="9" t="str">
        <f aca="false">[1]Regs!$B119</f>
        <v>Taylor</v>
      </c>
      <c r="S106" s="13" t="n">
        <f aca="false">R106=D106</f>
        <v>0</v>
      </c>
      <c r="T106" s="9" t="n">
        <v>118</v>
      </c>
      <c r="IV106" s="0"/>
    </row>
    <row r="107" s="9" customFormat="tru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9" t="s">
        <v>22</v>
      </c>
      <c r="L107" s="9" t="n">
        <v>31014</v>
      </c>
      <c r="M107" s="9" t="s">
        <v>547</v>
      </c>
      <c r="N107" s="9" t="s">
        <v>548</v>
      </c>
      <c r="P107" s="12" t="n">
        <v>45664.9458333333</v>
      </c>
      <c r="Q107" s="12" t="n">
        <v>45664.9458333333</v>
      </c>
      <c r="R107" s="9" t="str">
        <f aca="false">[1]Regs!$B14</f>
        <v>Skeen</v>
      </c>
      <c r="S107" s="13" t="n">
        <f aca="false">R107=D107</f>
        <v>0</v>
      </c>
      <c r="T107" s="9" t="n">
        <v>13</v>
      </c>
      <c r="IV107" s="0"/>
    </row>
    <row r="108" s="9" customFormat="tru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9" t="s">
        <v>22</v>
      </c>
      <c r="L108" s="9" t="n">
        <v>30233</v>
      </c>
      <c r="M108" s="9" t="s">
        <v>553</v>
      </c>
      <c r="N108" s="9" t="s">
        <v>554</v>
      </c>
      <c r="P108" s="12" t="n">
        <v>45691.3291666667</v>
      </c>
      <c r="Q108" s="12" t="n">
        <v>45691.3291666667</v>
      </c>
      <c r="R108" s="9" t="str">
        <f aca="false">[1]Regs!$B55</f>
        <v>Overton</v>
      </c>
      <c r="S108" s="13" t="n">
        <f aca="false">R108=D108</f>
        <v>0</v>
      </c>
      <c r="T108" s="9" t="n">
        <v>54</v>
      </c>
      <c r="IV108" s="0"/>
    </row>
    <row r="109" s="9" customFormat="tru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9" t="s">
        <v>22</v>
      </c>
      <c r="L109" s="9" t="n">
        <v>31709</v>
      </c>
      <c r="M109" s="9" t="s">
        <v>559</v>
      </c>
      <c r="N109" s="9" t="s">
        <v>560</v>
      </c>
      <c r="P109" s="12" t="n">
        <v>45690.8805555556</v>
      </c>
      <c r="Q109" s="12" t="n">
        <v>45690.8805555556</v>
      </c>
      <c r="R109" s="9" t="str">
        <f aca="false">[1]Regs!$B45</f>
        <v>Skees</v>
      </c>
      <c r="S109" s="13" t="n">
        <f aca="false">R109=D109</f>
        <v>0</v>
      </c>
      <c r="T109" s="9" t="n">
        <v>44</v>
      </c>
      <c r="IV109" s="0"/>
    </row>
    <row r="110" s="9" customFormat="tru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9" t="s">
        <v>22</v>
      </c>
      <c r="L110" s="9" t="n">
        <v>31204</v>
      </c>
      <c r="M110" s="9" t="s">
        <v>565</v>
      </c>
      <c r="N110" s="9" t="s">
        <v>566</v>
      </c>
      <c r="P110" s="12" t="n">
        <v>45692.7854166667</v>
      </c>
      <c r="Q110" s="12" t="n">
        <v>45692.7854166667</v>
      </c>
      <c r="IV110" s="0"/>
    </row>
    <row r="111" s="9" customFormat="tru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9" t="s">
        <v>22</v>
      </c>
      <c r="L111" s="9" t="n">
        <v>31036</v>
      </c>
      <c r="M111" s="9" t="s">
        <v>572</v>
      </c>
      <c r="N111" s="9" t="s">
        <v>573</v>
      </c>
      <c r="P111" s="12" t="n">
        <v>45691.8381944444</v>
      </c>
      <c r="Q111" s="12" t="n">
        <v>45691.8381944444</v>
      </c>
      <c r="IV111" s="0"/>
    </row>
    <row r="112" s="9" customFormat="tru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9" t="s">
        <v>22</v>
      </c>
      <c r="L112" s="9" t="n">
        <v>31047</v>
      </c>
      <c r="M112" s="9" t="s">
        <v>328</v>
      </c>
      <c r="N112" s="9" t="s">
        <v>329</v>
      </c>
      <c r="O112" s="9" t="s">
        <v>63</v>
      </c>
      <c r="P112" s="12" t="n">
        <v>45683.5013888889</v>
      </c>
      <c r="Q112" s="12" t="n">
        <v>45683.5013888889</v>
      </c>
      <c r="R112" s="9" t="str">
        <f aca="false">[1]Regs!$B25</f>
        <v>Finley</v>
      </c>
      <c r="S112" s="13" t="n">
        <f aca="false">R112=D112</f>
        <v>0</v>
      </c>
      <c r="T112" s="9" t="n">
        <v>24</v>
      </c>
      <c r="IV112" s="0"/>
    </row>
    <row r="113" s="9" customFormat="tru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9" t="s">
        <v>22</v>
      </c>
      <c r="L113" s="9" t="n">
        <v>31047</v>
      </c>
      <c r="M113" s="9" t="s">
        <v>328</v>
      </c>
      <c r="N113" s="9" t="s">
        <v>329</v>
      </c>
      <c r="O113" s="9" t="s">
        <v>63</v>
      </c>
      <c r="P113" s="12" t="n">
        <v>45683.5013888889</v>
      </c>
      <c r="Q113" s="12" t="n">
        <v>45683.5013888889</v>
      </c>
      <c r="R113" s="9" t="str">
        <f aca="false">[1]Regs!$B27</f>
        <v>Munro</v>
      </c>
      <c r="S113" s="13" t="n">
        <f aca="false">R113=D113</f>
        <v>0</v>
      </c>
      <c r="T113" s="9" t="n">
        <v>26</v>
      </c>
      <c r="IV113" s="0"/>
    </row>
    <row r="114" s="9" customFormat="tru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9" t="s">
        <v>22</v>
      </c>
      <c r="L114" s="9" t="n">
        <v>30233</v>
      </c>
      <c r="M114" s="9" t="s">
        <v>580</v>
      </c>
      <c r="N114" s="9" t="s">
        <v>581</v>
      </c>
      <c r="P114" s="12" t="n">
        <v>45688.9715277778</v>
      </c>
      <c r="Q114" s="12" t="n">
        <v>45688.9715277778</v>
      </c>
      <c r="R114" s="9" t="str">
        <f aca="false">[1]Regs!$B93</f>
        <v>Harris</v>
      </c>
      <c r="S114" s="13" t="n">
        <f aca="false">R114=D114</f>
        <v>0</v>
      </c>
      <c r="T114" s="9" t="n">
        <v>92</v>
      </c>
      <c r="IV114" s="0"/>
    </row>
    <row r="115" s="9" customFormat="tru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9" t="s">
        <v>22</v>
      </c>
      <c r="L115" s="9" t="n">
        <v>31201</v>
      </c>
      <c r="M115" s="9" t="s">
        <v>586</v>
      </c>
      <c r="N115" s="9" t="s">
        <v>587</v>
      </c>
      <c r="P115" s="12" t="n">
        <v>45687.5618055556</v>
      </c>
      <c r="Q115" s="12" t="n">
        <v>45687.5618055556</v>
      </c>
      <c r="R115" s="9" t="str">
        <f aca="false">[1]Regs!$B3</f>
        <v>Walker</v>
      </c>
      <c r="S115" s="13" t="n">
        <f aca="false">R115=D115</f>
        <v>0</v>
      </c>
      <c r="T115" s="9" t="n">
        <v>2</v>
      </c>
      <c r="IV115" s="0"/>
    </row>
    <row r="116" s="9" customFormat="tru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9" t="s">
        <v>22</v>
      </c>
      <c r="L116" s="9" t="n">
        <v>31201</v>
      </c>
      <c r="M116" s="9" t="s">
        <v>591</v>
      </c>
      <c r="N116" s="9" t="s">
        <v>592</v>
      </c>
      <c r="P116" s="12" t="n">
        <v>45687.5618055556</v>
      </c>
      <c r="Q116" s="12" t="n">
        <v>45687.5618055556</v>
      </c>
      <c r="R116" s="9" t="str">
        <f aca="false">[1]Regs!$B73</f>
        <v>Bello</v>
      </c>
      <c r="S116" s="13" t="n">
        <f aca="false">R116=D116</f>
        <v>0</v>
      </c>
      <c r="T116" s="9" t="n">
        <v>72</v>
      </c>
      <c r="IV116" s="0"/>
    </row>
    <row r="117" s="9" customFormat="tru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9" t="s">
        <v>22</v>
      </c>
      <c r="L117" s="9" t="n">
        <v>31220</v>
      </c>
      <c r="M117" s="9" t="s">
        <v>597</v>
      </c>
      <c r="N117" s="9" t="s">
        <v>598</v>
      </c>
      <c r="P117" s="12" t="n">
        <v>45688.9548611111</v>
      </c>
      <c r="Q117" s="12" t="n">
        <v>45688.9555555556</v>
      </c>
      <c r="R117" s="9" t="str">
        <f aca="false">[1]Regs!$B122</f>
        <v>Cofer</v>
      </c>
      <c r="S117" s="13" t="n">
        <f aca="false">R117=D117</f>
        <v>0</v>
      </c>
      <c r="T117" s="9" t="n">
        <v>121</v>
      </c>
      <c r="IV117" s="0"/>
    </row>
    <row r="118" s="9" customFormat="tru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9" t="s">
        <v>22</v>
      </c>
      <c r="L118" s="9" t="n">
        <v>31069</v>
      </c>
      <c r="M118" s="9" t="s">
        <v>479</v>
      </c>
      <c r="N118" s="9" t="s">
        <v>480</v>
      </c>
      <c r="P118" s="12" t="n">
        <v>45655.33125</v>
      </c>
      <c r="Q118" s="12" t="n">
        <v>45655.33125</v>
      </c>
      <c r="R118" s="9" t="str">
        <f aca="false">[1]Regs!$B118</f>
        <v>Keck</v>
      </c>
      <c r="S118" s="13" t="n">
        <f aca="false">R118=D118</f>
        <v>0</v>
      </c>
      <c r="T118" s="9" t="n">
        <v>117</v>
      </c>
      <c r="IV118" s="0"/>
    </row>
    <row r="119" s="9" customFormat="tru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9" t="s">
        <v>22</v>
      </c>
      <c r="L119" s="9" t="n">
        <v>30233</v>
      </c>
      <c r="M119" s="9" t="s">
        <v>553</v>
      </c>
      <c r="N119" s="9" t="s">
        <v>603</v>
      </c>
      <c r="P119" s="12" t="n">
        <v>45691.3291666667</v>
      </c>
      <c r="Q119" s="12" t="n">
        <v>45691.3291666667</v>
      </c>
      <c r="R119" s="9" t="str">
        <f aca="false">[1]Regs!$B56</f>
        <v>Klingler</v>
      </c>
      <c r="S119" s="13" t="n">
        <f aca="false">R119=D119</f>
        <v>0</v>
      </c>
      <c r="T119" s="9" t="n">
        <v>55</v>
      </c>
      <c r="IV119" s="0"/>
    </row>
    <row r="120" s="9" customFormat="true" ht="15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9" t="s">
        <v>22</v>
      </c>
      <c r="L120" s="9" t="n">
        <v>31210</v>
      </c>
      <c r="M120" s="9" t="s">
        <v>606</v>
      </c>
      <c r="N120" s="9" t="s">
        <v>607</v>
      </c>
      <c r="P120" s="12" t="n">
        <v>45695.8472222222</v>
      </c>
      <c r="Q120" s="12" t="n">
        <v>45695.8472222222</v>
      </c>
      <c r="IV120" s="0"/>
    </row>
    <row r="121" s="9" customFormat="true" ht="15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9" t="s">
        <v>22</v>
      </c>
      <c r="L121" s="9" t="n">
        <v>31205</v>
      </c>
      <c r="M121" s="9" t="s">
        <v>612</v>
      </c>
      <c r="N121" s="9" t="s">
        <v>613</v>
      </c>
      <c r="P121" s="12" t="n">
        <v>45688.7319444444</v>
      </c>
      <c r="Q121" s="12" t="n">
        <v>45688.7319444444</v>
      </c>
      <c r="R121" s="9" t="str">
        <f aca="false">[1]Regs!$B100</f>
        <v>Soles</v>
      </c>
      <c r="S121" s="13" t="n">
        <f aca="false">R121=D121</f>
        <v>0</v>
      </c>
      <c r="T121" s="9" t="n">
        <v>99</v>
      </c>
      <c r="IV121" s="0"/>
    </row>
    <row r="122" s="9" customFormat="true" ht="15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9" t="s">
        <v>22</v>
      </c>
      <c r="L122" s="9" t="n">
        <v>31061</v>
      </c>
      <c r="M122" s="9" t="s">
        <v>618</v>
      </c>
      <c r="N122" s="9" t="s">
        <v>619</v>
      </c>
      <c r="O122" s="9" t="s">
        <v>620</v>
      </c>
      <c r="P122" s="12" t="n">
        <v>45694.8701388889</v>
      </c>
      <c r="Q122" s="12" t="n">
        <v>45694.8701388889</v>
      </c>
      <c r="IV122" s="0"/>
    </row>
    <row r="123" s="9" customFormat="true" ht="15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9" t="s">
        <v>22</v>
      </c>
      <c r="L123" s="9" t="n">
        <v>31220</v>
      </c>
      <c r="M123" s="9" t="s">
        <v>625</v>
      </c>
      <c r="N123" s="9" t="s">
        <v>626</v>
      </c>
      <c r="O123" s="9" t="s">
        <v>63</v>
      </c>
      <c r="P123" s="12" t="n">
        <v>45690.9333333333</v>
      </c>
      <c r="Q123" s="12" t="n">
        <v>45690.9333333333</v>
      </c>
      <c r="R123" s="9" t="str">
        <f aca="false">[1]Regs!$B91</f>
        <v>Palmer</v>
      </c>
      <c r="S123" s="13" t="n">
        <f aca="false">R123=D123</f>
        <v>0</v>
      </c>
      <c r="T123" s="9" t="n">
        <v>90</v>
      </c>
      <c r="IV123" s="0"/>
    </row>
    <row r="124" s="9" customFormat="true" ht="15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9" t="s">
        <v>22</v>
      </c>
      <c r="L124" s="9" t="n">
        <v>31047</v>
      </c>
      <c r="M124" s="9" t="s">
        <v>631</v>
      </c>
      <c r="N124" s="9" t="s">
        <v>632</v>
      </c>
      <c r="P124" s="12" t="n">
        <v>45668.6402777778</v>
      </c>
      <c r="Q124" s="12" t="n">
        <v>45668.6402777778</v>
      </c>
      <c r="R124" s="9" t="str">
        <f aca="false">[1]Regs!$B13</f>
        <v>Vaden </v>
      </c>
      <c r="S124" s="13" t="n">
        <f aca="false">R124=D124</f>
        <v>0</v>
      </c>
      <c r="T124" s="9" t="n">
        <v>12</v>
      </c>
      <c r="IV124" s="0"/>
    </row>
    <row r="125" s="9" customFormat="true" ht="15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9" t="s">
        <v>22</v>
      </c>
      <c r="L125" s="9" t="n">
        <v>31047</v>
      </c>
      <c r="M125" s="9" t="s">
        <v>637</v>
      </c>
      <c r="N125" s="9" t="s">
        <v>638</v>
      </c>
      <c r="P125" s="12" t="n">
        <v>45691.3625</v>
      </c>
      <c r="Q125" s="12" t="n">
        <v>45691.3625</v>
      </c>
      <c r="IV125" s="0"/>
    </row>
    <row r="126" s="9" customFormat="true" ht="15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9" t="s">
        <v>22</v>
      </c>
      <c r="L126" s="9" t="n">
        <v>31204</v>
      </c>
      <c r="M126" s="9" t="s">
        <v>565</v>
      </c>
      <c r="N126" s="9" t="s">
        <v>566</v>
      </c>
      <c r="P126" s="12" t="n">
        <v>45692.7854166667</v>
      </c>
      <c r="Q126" s="12" t="n">
        <v>45692.7854166667</v>
      </c>
      <c r="IV126" s="0"/>
    </row>
    <row r="127" s="9" customFormat="true" ht="15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9" t="s">
        <v>22</v>
      </c>
      <c r="L127" s="9" t="n">
        <v>31019</v>
      </c>
      <c r="M127" s="9" t="s">
        <v>647</v>
      </c>
      <c r="N127" s="9" t="s">
        <v>648</v>
      </c>
      <c r="P127" s="12" t="n">
        <v>45692.5256944444</v>
      </c>
      <c r="Q127" s="12" t="n">
        <v>45692.5256944444</v>
      </c>
      <c r="IV127" s="0"/>
    </row>
    <row r="128" s="9" customFormat="true" ht="15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9" t="s">
        <v>22</v>
      </c>
      <c r="L128" s="9" t="n">
        <v>31210</v>
      </c>
      <c r="M128" s="9" t="s">
        <v>653</v>
      </c>
      <c r="N128" s="9" t="s">
        <v>654</v>
      </c>
      <c r="P128" s="12" t="n">
        <v>45693.8444444445</v>
      </c>
      <c r="Q128" s="12" t="n">
        <v>45693.8444444445</v>
      </c>
      <c r="IV128" s="0"/>
    </row>
    <row r="129" s="9" customFormat="true" ht="15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IV129" s="0"/>
    </row>
    <row r="130" s="9" customFormat="true" ht="15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9" t="s">
        <v>22</v>
      </c>
      <c r="L130" s="9" t="n">
        <v>31032</v>
      </c>
      <c r="M130" s="9" t="s">
        <v>661</v>
      </c>
      <c r="N130" s="9" t="s">
        <v>662</v>
      </c>
      <c r="P130" s="12" t="n">
        <v>45693.7833333333</v>
      </c>
      <c r="Q130" s="12" t="n">
        <v>45693.7833333333</v>
      </c>
      <c r="IV130" s="0"/>
    </row>
    <row r="131" s="9" customFormat="true" ht="15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9" t="s">
        <v>22</v>
      </c>
      <c r="L131" s="9" t="n">
        <v>31005</v>
      </c>
      <c r="M131" s="9" t="s">
        <v>667</v>
      </c>
      <c r="N131" s="9" t="s">
        <v>668</v>
      </c>
      <c r="O131" s="9" t="s">
        <v>63</v>
      </c>
      <c r="P131" s="12" t="n">
        <v>45687.8861111111</v>
      </c>
      <c r="Q131" s="12" t="n">
        <v>45687.8861111111</v>
      </c>
      <c r="R131" s="9" t="str">
        <f aca="false">[1]Regs!$B21</f>
        <v>Ferrer</v>
      </c>
      <c r="S131" s="13" t="n">
        <f aca="false">R131=D131</f>
        <v>0</v>
      </c>
      <c r="T131" s="9" t="n">
        <v>20</v>
      </c>
      <c r="IV131" s="0"/>
    </row>
    <row r="132" s="9" customFormat="true" ht="15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9" t="s">
        <v>22</v>
      </c>
      <c r="L132" s="9" t="n">
        <v>31208</v>
      </c>
      <c r="M132" s="9" t="s">
        <v>672</v>
      </c>
      <c r="N132" s="9" t="s">
        <v>673</v>
      </c>
      <c r="P132" s="12" t="n">
        <v>45694.5423611111</v>
      </c>
      <c r="Q132" s="12" t="n">
        <v>45694.5423611111</v>
      </c>
      <c r="IV132" s="0"/>
    </row>
    <row r="133" s="9" customFormat="true" ht="15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9" t="s">
        <v>22</v>
      </c>
      <c r="L133" s="9" t="n">
        <v>31093</v>
      </c>
      <c r="M133" s="9" t="s">
        <v>678</v>
      </c>
      <c r="N133" s="9" t="s">
        <v>679</v>
      </c>
      <c r="O133" s="9" t="s">
        <v>63</v>
      </c>
      <c r="P133" s="12" t="n">
        <v>45654.9388888889</v>
      </c>
      <c r="Q133" s="12" t="n">
        <v>45654.9388888889</v>
      </c>
      <c r="R133" s="9" t="str">
        <f aca="false">[1]Regs!$B125</f>
        <v>HILLHOUSE</v>
      </c>
      <c r="S133" s="13" t="n">
        <f aca="false">R133=D133</f>
        <v>0</v>
      </c>
      <c r="T133" s="9" t="n">
        <v>124</v>
      </c>
      <c r="IV133" s="0"/>
    </row>
    <row r="134" s="9" customFormat="true" ht="15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IV134" s="0"/>
    </row>
    <row r="135" s="9" customFormat="true" ht="15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9" t="s">
        <v>22</v>
      </c>
      <c r="L135" s="9" t="n">
        <v>31023</v>
      </c>
      <c r="M135" s="9" t="s">
        <v>688</v>
      </c>
      <c r="N135" s="9" t="s">
        <v>689</v>
      </c>
      <c r="P135" s="12" t="n">
        <v>45682.1125</v>
      </c>
      <c r="Q135" s="12" t="n">
        <v>45682.1125</v>
      </c>
      <c r="R135" s="9" t="str">
        <f aca="false">[1]Regs!$B49</f>
        <v>Hill</v>
      </c>
      <c r="S135" s="13" t="n">
        <f aca="false">R135=D135</f>
        <v>0</v>
      </c>
      <c r="T135" s="9" t="n">
        <v>48</v>
      </c>
      <c r="IV135" s="0"/>
    </row>
    <row r="136" s="9" customFormat="true" ht="15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9" t="s">
        <v>22</v>
      </c>
      <c r="L136" s="9" t="n">
        <v>31008</v>
      </c>
      <c r="M136" s="9" t="s">
        <v>695</v>
      </c>
      <c r="N136" s="9" t="s">
        <v>696</v>
      </c>
      <c r="P136" s="12" t="n">
        <v>45675.4805555556</v>
      </c>
      <c r="Q136" s="12" t="n">
        <v>45675.4805555556</v>
      </c>
      <c r="R136" s="9" t="str">
        <f aca="false">[1]Regs!$B106</f>
        <v>Reding</v>
      </c>
      <c r="S136" s="13" t="n">
        <f aca="false">R136=D136</f>
        <v>0</v>
      </c>
      <c r="T136" s="9" t="n">
        <v>105</v>
      </c>
      <c r="IV136" s="0"/>
    </row>
    <row r="137" s="9" customFormat="true" ht="15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9" t="s">
        <v>22</v>
      </c>
      <c r="L137" s="9" t="n">
        <v>31210</v>
      </c>
      <c r="M137" s="9" t="s">
        <v>460</v>
      </c>
      <c r="N137" s="9" t="s">
        <v>461</v>
      </c>
      <c r="O137" s="9" t="s">
        <v>63</v>
      </c>
      <c r="P137" s="12" t="n">
        <v>45692.6930555556</v>
      </c>
      <c r="Q137" s="12" t="n">
        <v>45692.6930555556</v>
      </c>
      <c r="IV137" s="0"/>
    </row>
    <row r="138" s="9" customFormat="true" ht="15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9" t="s">
        <v>22</v>
      </c>
      <c r="L138" s="9" t="n">
        <v>31210</v>
      </c>
      <c r="M138" s="9" t="s">
        <v>606</v>
      </c>
      <c r="N138" s="9" t="s">
        <v>607</v>
      </c>
      <c r="P138" s="12" t="n">
        <v>45695.8472222222</v>
      </c>
      <c r="Q138" s="12" t="n">
        <v>45695.8472222222</v>
      </c>
      <c r="IV138" s="0"/>
    </row>
    <row r="139" s="9" customFormat="true" ht="15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9" t="s">
        <v>22</v>
      </c>
      <c r="L139" s="9" t="n">
        <v>31904</v>
      </c>
      <c r="M139" s="9" t="s">
        <v>706</v>
      </c>
      <c r="N139" s="9" t="s">
        <v>707</v>
      </c>
      <c r="O139" s="9" t="s">
        <v>63</v>
      </c>
      <c r="P139" s="12" t="n">
        <v>45654.5881944444</v>
      </c>
      <c r="Q139" s="12" t="n">
        <v>45654.5881944444</v>
      </c>
      <c r="R139" s="9" t="str">
        <f aca="false">[1]Regs!$B87</f>
        <v>Maddox</v>
      </c>
      <c r="S139" s="13" t="n">
        <f aca="false">R139=D139</f>
        <v>0</v>
      </c>
      <c r="T139" s="9" t="n">
        <v>86</v>
      </c>
      <c r="IV139" s="0"/>
    </row>
    <row r="140" s="9" customFormat="true" ht="15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9" t="s">
        <v>22</v>
      </c>
      <c r="L140" s="9" t="n">
        <v>31210</v>
      </c>
      <c r="M140" s="9" t="s">
        <v>712</v>
      </c>
      <c r="N140" s="9" t="s">
        <v>713</v>
      </c>
      <c r="P140" s="12" t="n">
        <v>45693.8291666667</v>
      </c>
      <c r="Q140" s="12" t="n">
        <v>45693.8291666667</v>
      </c>
      <c r="IV140" s="0"/>
    </row>
    <row r="141" s="9" customFormat="true" ht="15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9" t="s">
        <v>22</v>
      </c>
      <c r="L141" s="9" t="n">
        <v>31008</v>
      </c>
      <c r="M141" s="9" t="s">
        <v>718</v>
      </c>
      <c r="N141" s="9" t="s">
        <v>719</v>
      </c>
      <c r="P141" s="12" t="n">
        <v>45690.8513888889</v>
      </c>
      <c r="Q141" s="12" t="n">
        <v>45690.8513888889</v>
      </c>
      <c r="R141" s="9" t="str">
        <f aca="false">[1]Regs!$B62</f>
        <v>Hopper</v>
      </c>
      <c r="S141" s="13" t="n">
        <f aca="false">R141=D141</f>
        <v>0</v>
      </c>
      <c r="T141" s="9" t="n">
        <v>61</v>
      </c>
      <c r="IV141" s="0"/>
    </row>
    <row r="142" s="9" customFormat="true" ht="15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9" t="s">
        <v>22</v>
      </c>
      <c r="L142" s="9" t="n">
        <v>31078</v>
      </c>
      <c r="M142" s="9" t="s">
        <v>725</v>
      </c>
      <c r="N142" s="9" t="s">
        <v>726</v>
      </c>
      <c r="P142" s="12" t="n">
        <v>45687.5840277778</v>
      </c>
      <c r="Q142" s="12" t="n">
        <v>45687.5840277778</v>
      </c>
      <c r="R142" s="9" t="str">
        <f aca="false">[1]Regs!$B43</f>
        <v>Noble</v>
      </c>
      <c r="S142" s="13" t="n">
        <f aca="false">R142=D142</f>
        <v>0</v>
      </c>
      <c r="T142" s="9" t="n">
        <v>42</v>
      </c>
      <c r="IV142" s="0"/>
    </row>
    <row r="143" s="9" customFormat="true" ht="15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9" t="s">
        <v>22</v>
      </c>
      <c r="L143" s="9" t="n">
        <v>31210</v>
      </c>
      <c r="M143" s="9" t="s">
        <v>731</v>
      </c>
      <c r="N143" s="9" t="s">
        <v>455</v>
      </c>
      <c r="P143" s="12" t="n">
        <v>45695.8243055556</v>
      </c>
      <c r="Q143" s="12" t="n">
        <v>45695.8243055556</v>
      </c>
      <c r="IV143" s="0"/>
    </row>
    <row r="144" s="9" customFormat="true" ht="15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9" t="s">
        <v>22</v>
      </c>
      <c r="L144" s="9" t="n">
        <v>31005</v>
      </c>
      <c r="M144" s="9" t="s">
        <v>736</v>
      </c>
      <c r="N144" s="9" t="s">
        <v>737</v>
      </c>
      <c r="P144" s="12" t="n">
        <v>45675.4270833333</v>
      </c>
      <c r="Q144" s="12" t="n">
        <v>45675.4270833333</v>
      </c>
      <c r="R144" s="9" t="str">
        <f aca="false">[1]Regs!$B94</f>
        <v>Lacy</v>
      </c>
      <c r="S144" s="13" t="n">
        <f aca="false">R144=D144</f>
        <v>0</v>
      </c>
      <c r="T144" s="9" t="n">
        <v>93</v>
      </c>
      <c r="IV144" s="0"/>
    </row>
    <row r="145" s="9" customFormat="true" ht="15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9" t="s">
        <v>22</v>
      </c>
      <c r="L145" s="9" t="n">
        <v>31210</v>
      </c>
      <c r="M145" s="9" t="s">
        <v>653</v>
      </c>
      <c r="N145" s="9" t="s">
        <v>654</v>
      </c>
      <c r="P145" s="12" t="n">
        <v>45693.8444444445</v>
      </c>
      <c r="Q145" s="12" t="n">
        <v>45693.8444444445</v>
      </c>
      <c r="IV145" s="0"/>
    </row>
    <row r="146" s="9" customFormat="true" ht="15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9" t="s">
        <v>22</v>
      </c>
      <c r="L146" s="9" t="n">
        <v>31220</v>
      </c>
      <c r="M146" s="9" t="s">
        <v>744</v>
      </c>
      <c r="N146" s="9" t="s">
        <v>745</v>
      </c>
      <c r="P146" s="12" t="n">
        <v>45690.6298611111</v>
      </c>
      <c r="Q146" s="12" t="n">
        <v>45690.6298611111</v>
      </c>
      <c r="R146" s="9" t="str">
        <f aca="false">[1]Regs!$B18</f>
        <v>Wheeler</v>
      </c>
      <c r="S146" s="13" t="n">
        <f aca="false">R146=D146</f>
        <v>0</v>
      </c>
      <c r="T146" s="9" t="n">
        <v>17</v>
      </c>
      <c r="IV146" s="0"/>
    </row>
    <row r="147" s="9" customFormat="true" ht="15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9" t="s">
        <v>22</v>
      </c>
      <c r="L147" s="9" t="n">
        <v>31061</v>
      </c>
      <c r="M147" s="9" t="s">
        <v>618</v>
      </c>
      <c r="N147" s="9" t="s">
        <v>619</v>
      </c>
      <c r="O147" s="9" t="s">
        <v>620</v>
      </c>
      <c r="P147" s="12" t="n">
        <v>45694.8701388889</v>
      </c>
      <c r="Q147" s="12" t="n">
        <v>45694.8701388889</v>
      </c>
      <c r="IV147" s="0"/>
    </row>
    <row r="148" s="9" customFormat="true" ht="15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9" t="s">
        <v>22</v>
      </c>
      <c r="L148" s="9" t="n">
        <v>31201</v>
      </c>
      <c r="M148" s="9" t="s">
        <v>751</v>
      </c>
      <c r="N148" s="9" t="s">
        <v>752</v>
      </c>
      <c r="P148" s="12" t="n">
        <v>45684.7736111111</v>
      </c>
      <c r="Q148" s="12" t="n">
        <v>45684.7736111111</v>
      </c>
      <c r="R148" s="9" t="str">
        <f aca="false">[1]Regs!$B10</f>
        <v>Foss</v>
      </c>
      <c r="S148" s="13" t="n">
        <f aca="false">R148=D148</f>
        <v>0</v>
      </c>
      <c r="T148" s="9" t="n">
        <v>9</v>
      </c>
      <c r="IV148" s="0"/>
    </row>
    <row r="149" s="9" customFormat="true" ht="15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9" t="s">
        <v>22</v>
      </c>
      <c r="L149" s="9" t="n">
        <v>30233</v>
      </c>
      <c r="M149" s="9" t="s">
        <v>755</v>
      </c>
      <c r="N149" s="9" t="s">
        <v>756</v>
      </c>
      <c r="P149" s="12" t="n">
        <v>45688.9381944445</v>
      </c>
      <c r="Q149" s="12" t="n">
        <v>45688.9381944445</v>
      </c>
      <c r="R149" s="9" t="str">
        <f aca="false">[1]Regs!$B92</f>
        <v>Palmer</v>
      </c>
      <c r="S149" s="13" t="n">
        <f aca="false">R149=D149</f>
        <v>0</v>
      </c>
      <c r="T149" s="9" t="n">
        <v>91</v>
      </c>
      <c r="IV149" s="0"/>
    </row>
    <row r="150" s="9" customFormat="true" ht="15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9" t="s">
        <v>22</v>
      </c>
      <c r="L150" s="9" t="n">
        <v>31217</v>
      </c>
      <c r="M150" s="9" t="s">
        <v>761</v>
      </c>
      <c r="N150" s="9" t="s">
        <v>762</v>
      </c>
      <c r="P150" s="12" t="n">
        <v>45686.8013888889</v>
      </c>
      <c r="Q150" s="12" t="n">
        <v>45686.8013888889</v>
      </c>
      <c r="R150" s="9" t="str">
        <f aca="false">[1]Regs!$B39</f>
        <v>Leitheiser</v>
      </c>
      <c r="S150" s="13" t="n">
        <f aca="false">R150=D150</f>
        <v>0</v>
      </c>
      <c r="T150" s="9" t="n">
        <v>38</v>
      </c>
      <c r="IV150" s="0"/>
    </row>
    <row r="151" s="9" customFormat="true" ht="15.8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9" t="s">
        <v>22</v>
      </c>
      <c r="L151" s="9" t="n">
        <v>31032</v>
      </c>
      <c r="M151" s="9" t="s">
        <v>767</v>
      </c>
      <c r="N151" s="9" t="s">
        <v>768</v>
      </c>
      <c r="P151" s="12" t="n">
        <v>45691.59375</v>
      </c>
      <c r="Q151" s="12" t="n">
        <v>45691.59375</v>
      </c>
      <c r="IV151" s="0"/>
    </row>
    <row r="152" s="9" customFormat="true" ht="15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9" t="s">
        <v>22</v>
      </c>
      <c r="L152" s="9" t="n">
        <v>31088</v>
      </c>
      <c r="M152" s="9" t="s">
        <v>773</v>
      </c>
      <c r="N152" s="9" t="s">
        <v>774</v>
      </c>
      <c r="P152" s="12" t="n">
        <v>45668.9284722222</v>
      </c>
      <c r="Q152" s="12" t="n">
        <v>45668.9284722222</v>
      </c>
      <c r="R152" s="9" t="str">
        <f aca="false">[1]Regs!$B64</f>
        <v>Goel</v>
      </c>
      <c r="S152" s="13" t="n">
        <f aca="false">R152=D152</f>
        <v>0</v>
      </c>
      <c r="T152" s="9" t="n">
        <v>63</v>
      </c>
      <c r="IV152" s="0"/>
    </row>
    <row r="153" s="9" customFormat="true" ht="15.8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9" t="s">
        <v>22</v>
      </c>
      <c r="L153" s="9" t="n">
        <v>31220</v>
      </c>
      <c r="M153" s="9" t="s">
        <v>779</v>
      </c>
      <c r="N153" s="9" t="s">
        <v>780</v>
      </c>
      <c r="P153" s="12" t="n">
        <v>45691.6631944444</v>
      </c>
      <c r="Q153" s="12" t="n">
        <v>45691.6631944444</v>
      </c>
      <c r="IV153" s="0"/>
    </row>
    <row r="154" s="9" customFormat="true" ht="15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9" t="s">
        <v>22</v>
      </c>
      <c r="L154" s="9" t="n">
        <v>31220</v>
      </c>
      <c r="M154" s="9" t="s">
        <v>782</v>
      </c>
      <c r="N154" s="9" t="s">
        <v>783</v>
      </c>
      <c r="P154" s="12" t="n">
        <v>45691.6631944444</v>
      </c>
      <c r="Q154" s="12" t="n">
        <v>45691.6631944444</v>
      </c>
      <c r="IV154" s="0"/>
    </row>
    <row r="155" s="9" customFormat="true" ht="15.8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9" t="s">
        <v>22</v>
      </c>
      <c r="L155" s="9" t="n">
        <v>31088</v>
      </c>
      <c r="M155" s="9" t="s">
        <v>773</v>
      </c>
      <c r="N155" s="9" t="s">
        <v>785</v>
      </c>
      <c r="P155" s="12" t="n">
        <v>45668.9284722222</v>
      </c>
      <c r="Q155" s="12" t="n">
        <v>45668.9284722222</v>
      </c>
      <c r="R155" s="9" t="str">
        <f aca="false">[1]Regs!$B63</f>
        <v>Moore</v>
      </c>
      <c r="S155" s="13" t="n">
        <f aca="false">R155=D155</f>
        <v>0</v>
      </c>
      <c r="T155" s="9" t="n">
        <v>62</v>
      </c>
      <c r="IV155" s="0"/>
    </row>
  </sheetData>
  <hyperlinks>
    <hyperlink ref="M19" r:id="rId1" display="bman11@gmail.com"/>
    <hyperlink ref="M27" r:id="rId2" display="oajulu326@gmail.com"/>
    <hyperlink ref="M34" r:id="rId3" display="fauser.caralho@gmail.com"/>
    <hyperlink ref="M73" r:id="rId4" display="jessw515@bellsough.net"/>
    <hyperlink ref="M89" r:id="rId5" display="davidoedel@gmail.com"/>
    <hyperlink ref="M105" r:id="rId6" display="dewarre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21" width="8.85"/>
    <col collapsed="false" customWidth="false" hidden="false" outlineLevel="0" max="2" min="2" style="10" width="8.85"/>
    <col collapsed="false" customWidth="true" hidden="false" outlineLevel="0" max="3" min="3" style="9" width="9.85"/>
    <col collapsed="false" customWidth="true" hidden="false" outlineLevel="0" max="4" min="4" style="9" width="13.74"/>
    <col collapsed="false" customWidth="true" hidden="true" outlineLevel="0" max="5" min="5" style="9" width="9.07"/>
    <col collapsed="false" customWidth="true" hidden="false" outlineLevel="0" max="6" min="6" style="9" width="6.85"/>
    <col collapsed="false" customWidth="true" hidden="false" outlineLevel="0" max="7" min="7" style="9" width="4.96"/>
    <col collapsed="false" customWidth="true" hidden="true" outlineLevel="0" max="8" min="8" style="9" width="8.63"/>
    <col collapsed="false" customWidth="false" hidden="false" outlineLevel="0" max="9" min="9" style="4" width="8.85"/>
    <col collapsed="false" customWidth="true" hidden="true" outlineLevel="0" max="12" min="10" style="9" width="11.5"/>
    <col collapsed="false" customWidth="true" hidden="false" outlineLevel="0" max="13" min="13" style="9" width="15.3"/>
    <col collapsed="false" customWidth="true" hidden="true" outlineLevel="0" max="18" min="14" style="9" width="11.5"/>
    <col collapsed="false" customWidth="true" hidden="true" outlineLevel="0" max="20" min="19" style="9" width="15.85"/>
    <col collapsed="false" customWidth="true" hidden="true" outlineLevel="0" max="23" min="21" style="9" width="11.5"/>
    <col collapsed="false" customWidth="false" hidden="false" outlineLevel="0" max="257" min="24" style="9" width="8.85"/>
  </cols>
  <sheetData>
    <row r="1" s="24" customFormat="true" ht="21.7" hidden="false" customHeight="true" outlineLevel="0" collapsed="false">
      <c r="A1" s="22" t="s">
        <v>790</v>
      </c>
      <c r="B1" s="23"/>
    </row>
    <row r="2" customFormat="false" ht="21.05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5</v>
      </c>
      <c r="G2" s="7" t="s">
        <v>6</v>
      </c>
      <c r="H2" s="7" t="s">
        <v>7</v>
      </c>
      <c r="I2" s="8" t="s">
        <v>791</v>
      </c>
      <c r="J2" s="7" t="s">
        <v>9</v>
      </c>
      <c r="K2" s="7" t="s">
        <v>10</v>
      </c>
      <c r="L2" s="7" t="s">
        <v>11</v>
      </c>
      <c r="M2" s="7" t="s">
        <v>12</v>
      </c>
      <c r="N2" s="27" t="s">
        <v>792</v>
      </c>
      <c r="O2" s="27" t="s">
        <v>793</v>
      </c>
      <c r="P2" s="27" t="s">
        <v>794</v>
      </c>
      <c r="Q2" s="27" t="s">
        <v>795</v>
      </c>
      <c r="R2" s="27" t="s">
        <v>796</v>
      </c>
      <c r="S2" s="27" t="s">
        <v>797</v>
      </c>
      <c r="T2" s="27" t="s">
        <v>798</v>
      </c>
    </row>
    <row r="3" customFormat="false" ht="14.25" hidden="false" customHeight="false" outlineLevel="0" collapsed="false">
      <c r="A3" s="21" t="n">
        <v>1</v>
      </c>
      <c r="B3" s="10" t="s">
        <v>799</v>
      </c>
      <c r="C3" s="9" t="s">
        <v>800</v>
      </c>
      <c r="D3" s="9" t="s">
        <v>181</v>
      </c>
      <c r="E3" s="9" t="s">
        <v>16</v>
      </c>
      <c r="F3" s="9" t="s">
        <v>801</v>
      </c>
      <c r="G3" s="9" t="s">
        <v>802</v>
      </c>
      <c r="H3" s="11" t="n">
        <v>20</v>
      </c>
      <c r="I3" s="4" t="n">
        <v>30</v>
      </c>
      <c r="J3" s="9" t="s">
        <v>37</v>
      </c>
      <c r="K3" s="9" t="s">
        <v>19</v>
      </c>
      <c r="L3" s="9" t="s">
        <v>803</v>
      </c>
      <c r="M3" s="9" t="s">
        <v>295</v>
      </c>
      <c r="N3" s="9" t="s">
        <v>22</v>
      </c>
      <c r="O3" s="9" t="n">
        <v>31204</v>
      </c>
      <c r="P3" s="9" t="s">
        <v>804</v>
      </c>
      <c r="Q3" s="9" t="s">
        <v>805</v>
      </c>
      <c r="S3" s="12" t="n">
        <v>45687.4381944445</v>
      </c>
      <c r="T3" s="12" t="n">
        <v>45687.4381944445</v>
      </c>
      <c r="U3" s="9" t="str">
        <f aca="false">[1]Regs!$B107</f>
        <v>Vickers</v>
      </c>
      <c r="V3" s="13" t="n">
        <f aca="false">U3=D3</f>
        <v>0</v>
      </c>
      <c r="W3" s="9" t="n">
        <v>106</v>
      </c>
    </row>
    <row r="4" customFormat="false" ht="14.25" hidden="false" customHeight="false" outlineLevel="0" collapsed="false">
      <c r="A4" s="21" t="n">
        <v>2</v>
      </c>
      <c r="B4" s="10" t="s">
        <v>806</v>
      </c>
      <c r="C4" s="9" t="s">
        <v>807</v>
      </c>
      <c r="D4" s="9" t="s">
        <v>808</v>
      </c>
      <c r="E4" s="9" t="s">
        <v>51</v>
      </c>
      <c r="F4" s="9" t="s">
        <v>809</v>
      </c>
      <c r="G4" s="9" t="s">
        <v>810</v>
      </c>
      <c r="H4" s="9" t="s">
        <v>28</v>
      </c>
      <c r="I4" s="4" t="n">
        <v>25</v>
      </c>
      <c r="J4" s="9" t="s">
        <v>52</v>
      </c>
      <c r="K4" s="9" t="s">
        <v>29</v>
      </c>
      <c r="L4" s="9" t="s">
        <v>811</v>
      </c>
      <c r="M4" s="9" t="s">
        <v>31</v>
      </c>
      <c r="N4" s="9" t="s">
        <v>22</v>
      </c>
      <c r="O4" s="9" t="n">
        <v>31069</v>
      </c>
      <c r="P4" s="14" t="s">
        <v>812</v>
      </c>
      <c r="Q4" s="9" t="s">
        <v>813</v>
      </c>
      <c r="R4" s="9" t="s">
        <v>28</v>
      </c>
      <c r="S4" s="15" t="n">
        <v>45688</v>
      </c>
      <c r="T4" s="15" t="n">
        <v>45688</v>
      </c>
      <c r="W4" s="4"/>
    </row>
    <row r="5" customFormat="false" ht="14.25" hidden="false" customHeight="false" outlineLevel="0" collapsed="false">
      <c r="A5" s="21" t="n">
        <v>3</v>
      </c>
      <c r="B5" s="10" t="s">
        <v>814</v>
      </c>
      <c r="C5" s="9" t="s">
        <v>26</v>
      </c>
      <c r="D5" s="9" t="s">
        <v>27</v>
      </c>
      <c r="E5" s="9" t="s">
        <v>16</v>
      </c>
      <c r="F5" s="9" t="s">
        <v>801</v>
      </c>
      <c r="G5" s="9" t="s">
        <v>802</v>
      </c>
      <c r="H5" s="9" t="s">
        <v>28</v>
      </c>
      <c r="I5" s="4" t="n">
        <v>21</v>
      </c>
      <c r="J5" s="9" t="s">
        <v>18</v>
      </c>
      <c r="K5" s="9" t="s">
        <v>29</v>
      </c>
      <c r="L5" s="9" t="s">
        <v>30</v>
      </c>
      <c r="M5" s="9" t="s">
        <v>31</v>
      </c>
      <c r="N5" s="9" t="s">
        <v>22</v>
      </c>
      <c r="O5" s="9" t="n">
        <v>31069</v>
      </c>
      <c r="P5" s="14" t="s">
        <v>32</v>
      </c>
      <c r="Q5" s="9" t="s">
        <v>33</v>
      </c>
      <c r="R5" s="9" t="s">
        <v>28</v>
      </c>
      <c r="S5" s="15" t="n">
        <v>45688</v>
      </c>
      <c r="T5" s="15" t="n">
        <v>45688</v>
      </c>
      <c r="W5" s="4"/>
    </row>
    <row r="6" customFormat="false" ht="14.25" hidden="false" customHeight="false" outlineLevel="0" collapsed="false">
      <c r="A6" s="21" t="n">
        <v>4</v>
      </c>
      <c r="B6" s="10" t="s">
        <v>815</v>
      </c>
      <c r="C6" s="9" t="s">
        <v>816</v>
      </c>
      <c r="D6" s="9" t="s">
        <v>817</v>
      </c>
      <c r="E6" s="9" t="s">
        <v>16</v>
      </c>
      <c r="F6" s="9" t="s">
        <v>801</v>
      </c>
      <c r="G6" s="9" t="s">
        <v>802</v>
      </c>
      <c r="H6" s="11" t="n">
        <v>20</v>
      </c>
      <c r="I6" s="4" t="n">
        <v>16</v>
      </c>
      <c r="J6" s="9" t="s">
        <v>37</v>
      </c>
      <c r="K6" s="9" t="s">
        <v>19</v>
      </c>
      <c r="L6" s="9" t="s">
        <v>818</v>
      </c>
      <c r="M6" s="9" t="s">
        <v>39</v>
      </c>
      <c r="N6" s="9" t="s">
        <v>22</v>
      </c>
      <c r="O6" s="9" t="n">
        <v>31217</v>
      </c>
      <c r="P6" s="9" t="s">
        <v>819</v>
      </c>
      <c r="Q6" s="9" t="s">
        <v>820</v>
      </c>
      <c r="S6" s="12" t="n">
        <v>45691.7986111111</v>
      </c>
      <c r="T6" s="12" t="n">
        <v>45691.7986111111</v>
      </c>
    </row>
    <row r="7" customFormat="false" ht="14.25" hidden="false" customHeight="false" outlineLevel="0" collapsed="false">
      <c r="A7" s="21" t="n">
        <v>5</v>
      </c>
      <c r="B7" s="10" t="s">
        <v>821</v>
      </c>
      <c r="C7" s="9" t="s">
        <v>822</v>
      </c>
      <c r="D7" s="9" t="s">
        <v>823</v>
      </c>
      <c r="E7" s="9" t="s">
        <v>16</v>
      </c>
      <c r="F7" s="9" t="s">
        <v>801</v>
      </c>
      <c r="G7" s="9" t="s">
        <v>802</v>
      </c>
      <c r="H7" s="11" t="n">
        <v>25</v>
      </c>
      <c r="I7" s="4" t="n">
        <v>16</v>
      </c>
      <c r="J7" s="16" t="s">
        <v>37</v>
      </c>
      <c r="K7" s="9" t="s">
        <v>19</v>
      </c>
      <c r="L7" s="9" t="s">
        <v>824</v>
      </c>
      <c r="M7" s="9" t="s">
        <v>21</v>
      </c>
      <c r="N7" s="9" t="s">
        <v>22</v>
      </c>
      <c r="O7" s="9" t="n">
        <v>31032</v>
      </c>
      <c r="P7" s="9" t="s">
        <v>825</v>
      </c>
      <c r="Q7" s="9" t="s">
        <v>826</v>
      </c>
      <c r="S7" s="12" t="n">
        <v>45695.3409722222</v>
      </c>
      <c r="T7" s="12" t="n">
        <v>45695.3409722222</v>
      </c>
    </row>
    <row r="8" customFormat="false" ht="14.25" hidden="false" customHeight="false" outlineLevel="0" collapsed="false">
      <c r="A8" s="21" t="n">
        <v>6</v>
      </c>
      <c r="B8" s="10" t="s">
        <v>821</v>
      </c>
      <c r="C8" s="9" t="s">
        <v>827</v>
      </c>
      <c r="D8" s="9" t="s">
        <v>82</v>
      </c>
      <c r="E8" s="9" t="s">
        <v>16</v>
      </c>
      <c r="F8" s="9" t="s">
        <v>801</v>
      </c>
      <c r="G8" s="9" t="s">
        <v>802</v>
      </c>
      <c r="H8" s="11" t="n">
        <v>25</v>
      </c>
      <c r="I8" s="4" t="n">
        <v>18</v>
      </c>
      <c r="J8" s="16" t="s">
        <v>18</v>
      </c>
      <c r="K8" s="9" t="s">
        <v>19</v>
      </c>
      <c r="L8" s="9" t="s">
        <v>83</v>
      </c>
      <c r="M8" s="9" t="s">
        <v>21</v>
      </c>
      <c r="N8" s="9" t="s">
        <v>22</v>
      </c>
      <c r="O8" s="9" t="n">
        <v>31032</v>
      </c>
      <c r="P8" s="9" t="s">
        <v>84</v>
      </c>
      <c r="Q8" s="9" t="s">
        <v>85</v>
      </c>
      <c r="S8" s="12" t="n">
        <v>45695.3166666667</v>
      </c>
      <c r="T8" s="12" t="n">
        <v>45695.3166666667</v>
      </c>
    </row>
    <row r="9" customFormat="false" ht="14.25" hidden="false" customHeight="false" outlineLevel="0" collapsed="false">
      <c r="A9" s="21" t="n">
        <v>7</v>
      </c>
      <c r="B9" s="10" t="s">
        <v>828</v>
      </c>
      <c r="C9" s="9" t="s">
        <v>57</v>
      </c>
      <c r="D9" s="9" t="s">
        <v>58</v>
      </c>
      <c r="E9" s="9" t="s">
        <v>16</v>
      </c>
      <c r="F9" s="9" t="s">
        <v>801</v>
      </c>
      <c r="G9" s="9" t="s">
        <v>802</v>
      </c>
      <c r="H9" s="11" t="n">
        <v>35</v>
      </c>
      <c r="I9" s="4" t="n">
        <v>42</v>
      </c>
      <c r="J9" s="9" t="s">
        <v>59</v>
      </c>
      <c r="K9" s="9" t="s">
        <v>19</v>
      </c>
      <c r="L9" s="9" t="s">
        <v>60</v>
      </c>
      <c r="M9" s="9" t="s">
        <v>39</v>
      </c>
      <c r="N9" s="9" t="s">
        <v>22</v>
      </c>
      <c r="O9" s="9" t="n">
        <v>31210</v>
      </c>
      <c r="P9" s="9" t="s">
        <v>61</v>
      </c>
      <c r="Q9" s="9" t="s">
        <v>62</v>
      </c>
      <c r="R9" s="9" t="s">
        <v>63</v>
      </c>
      <c r="S9" s="12" t="n">
        <v>45655.6284722222</v>
      </c>
      <c r="T9" s="12" t="n">
        <v>45655.6284722222</v>
      </c>
      <c r="U9" s="9" t="str">
        <f aca="false">[1]Regs!$B79</f>
        <v>Sampson</v>
      </c>
      <c r="V9" s="13" t="n">
        <f aca="false">U9=D9</f>
        <v>0</v>
      </c>
      <c r="W9" s="9" t="n">
        <v>77</v>
      </c>
    </row>
    <row r="10" customFormat="false" ht="14.25" hidden="false" customHeight="false" outlineLevel="0" collapsed="false">
      <c r="A10" s="21" t="n">
        <v>8</v>
      </c>
      <c r="B10" s="10" t="s">
        <v>829</v>
      </c>
      <c r="C10" s="9" t="s">
        <v>830</v>
      </c>
      <c r="D10" s="9" t="s">
        <v>831</v>
      </c>
      <c r="E10" s="9" t="s">
        <v>16</v>
      </c>
      <c r="F10" s="9" t="s">
        <v>801</v>
      </c>
      <c r="G10" s="9" t="s">
        <v>802</v>
      </c>
      <c r="H10" s="11" t="n">
        <v>20</v>
      </c>
      <c r="I10" s="4" t="n">
        <v>20</v>
      </c>
      <c r="J10" s="9" t="s">
        <v>37</v>
      </c>
      <c r="K10" s="9" t="s">
        <v>19</v>
      </c>
      <c r="L10" s="9" t="s">
        <v>832</v>
      </c>
      <c r="M10" s="9" t="s">
        <v>39</v>
      </c>
      <c r="N10" s="9" t="s">
        <v>22</v>
      </c>
      <c r="O10" s="9" t="n">
        <v>31210</v>
      </c>
      <c r="P10" s="9" t="s">
        <v>833</v>
      </c>
      <c r="Q10" s="9" t="s">
        <v>834</v>
      </c>
      <c r="S10" s="12" t="n">
        <v>45690.43125</v>
      </c>
      <c r="T10" s="12" t="n">
        <v>45690.43125</v>
      </c>
      <c r="U10" s="9" t="str">
        <f aca="false">[1]Regs!$B124</f>
        <v>Lawson</v>
      </c>
      <c r="V10" s="13" t="n">
        <f aca="false">U10=D10</f>
        <v>0</v>
      </c>
      <c r="W10" s="9" t="n">
        <v>123</v>
      </c>
    </row>
    <row r="11" customFormat="false" ht="14.25" hidden="false" customHeight="false" outlineLevel="0" collapsed="false">
      <c r="A11" s="21" t="n">
        <v>9</v>
      </c>
      <c r="B11" s="10" t="s">
        <v>835</v>
      </c>
      <c r="C11" s="9" t="s">
        <v>836</v>
      </c>
      <c r="D11" s="9" t="s">
        <v>837</v>
      </c>
      <c r="E11" s="9" t="s">
        <v>16</v>
      </c>
      <c r="F11" s="9" t="s">
        <v>801</v>
      </c>
      <c r="G11" s="9" t="s">
        <v>802</v>
      </c>
      <c r="H11" s="11" t="n">
        <v>20</v>
      </c>
      <c r="I11" s="4" t="n">
        <v>33</v>
      </c>
      <c r="J11" s="9" t="s">
        <v>37</v>
      </c>
      <c r="K11" s="9" t="s">
        <v>19</v>
      </c>
      <c r="L11" s="9" t="s">
        <v>838</v>
      </c>
      <c r="M11" s="9" t="s">
        <v>359</v>
      </c>
      <c r="N11" s="9" t="s">
        <v>22</v>
      </c>
      <c r="O11" s="9" t="n">
        <v>31046</v>
      </c>
      <c r="P11" s="9" t="s">
        <v>839</v>
      </c>
      <c r="Q11" s="9" t="s">
        <v>840</v>
      </c>
      <c r="S11" s="12" t="n">
        <v>45693.71875</v>
      </c>
      <c r="T11" s="12" t="n">
        <v>45693.71875</v>
      </c>
    </row>
    <row r="12" customFormat="false" ht="14.25" hidden="false" customHeight="false" outlineLevel="0" collapsed="false">
      <c r="A12" s="21" t="n">
        <v>10</v>
      </c>
      <c r="B12" s="10" t="s">
        <v>841</v>
      </c>
      <c r="C12" s="9" t="s">
        <v>842</v>
      </c>
      <c r="D12" s="9" t="s">
        <v>843</v>
      </c>
      <c r="F12" s="9" t="s">
        <v>801</v>
      </c>
      <c r="G12" s="9" t="s">
        <v>802</v>
      </c>
      <c r="I12" s="4" t="n">
        <v>39</v>
      </c>
    </row>
    <row r="13" customFormat="false" ht="14.25" hidden="false" customHeight="false" outlineLevel="0" collapsed="false">
      <c r="A13" s="21" t="n">
        <v>11</v>
      </c>
      <c r="B13" s="10" t="s">
        <v>844</v>
      </c>
      <c r="C13" s="9" t="s">
        <v>758</v>
      </c>
      <c r="D13" s="9" t="s">
        <v>845</v>
      </c>
      <c r="E13" s="9" t="s">
        <v>16</v>
      </c>
      <c r="F13" s="9" t="s">
        <v>801</v>
      </c>
      <c r="G13" s="9" t="s">
        <v>802</v>
      </c>
      <c r="H13" s="11" t="n">
        <v>20</v>
      </c>
      <c r="I13" s="4" t="n">
        <v>60</v>
      </c>
      <c r="J13" s="9" t="s">
        <v>37</v>
      </c>
      <c r="K13" s="9" t="s">
        <v>19</v>
      </c>
      <c r="L13" s="9" t="s">
        <v>846</v>
      </c>
      <c r="M13" s="9" t="s">
        <v>247</v>
      </c>
      <c r="N13" s="9" t="s">
        <v>22</v>
      </c>
      <c r="O13" s="9" t="n">
        <v>31047</v>
      </c>
      <c r="P13" s="9" t="s">
        <v>847</v>
      </c>
      <c r="Q13" s="9" t="s">
        <v>848</v>
      </c>
      <c r="S13" s="12" t="n">
        <v>45669.7680555556</v>
      </c>
      <c r="T13" s="12" t="n">
        <v>45669.7680555556</v>
      </c>
      <c r="U13" s="9" t="str">
        <f aca="false">[1]Regs!$B5</f>
        <v>Vaden</v>
      </c>
      <c r="V13" s="13" t="n">
        <f aca="false">U13=D13</f>
        <v>0</v>
      </c>
      <c r="W13" s="9" t="n">
        <v>4</v>
      </c>
    </row>
    <row r="14" customFormat="false" ht="14.25" hidden="false" customHeight="false" outlineLevel="0" collapsed="false">
      <c r="A14" s="21" t="n">
        <v>12</v>
      </c>
      <c r="B14" s="10" t="s">
        <v>849</v>
      </c>
      <c r="C14" s="9" t="s">
        <v>103</v>
      </c>
      <c r="D14" s="9" t="s">
        <v>104</v>
      </c>
      <c r="E14" s="9" t="s">
        <v>51</v>
      </c>
      <c r="F14" s="9" t="s">
        <v>809</v>
      </c>
      <c r="G14" s="9" t="s">
        <v>802</v>
      </c>
      <c r="H14" s="11" t="n">
        <v>35</v>
      </c>
      <c r="I14" s="4" t="n">
        <v>35</v>
      </c>
      <c r="J14" s="9" t="s">
        <v>52</v>
      </c>
      <c r="K14" s="9" t="s">
        <v>19</v>
      </c>
      <c r="L14" s="9" t="s">
        <v>105</v>
      </c>
      <c r="M14" s="9" t="s">
        <v>106</v>
      </c>
      <c r="N14" s="9" t="s">
        <v>22</v>
      </c>
      <c r="O14" s="9" t="n">
        <v>31092</v>
      </c>
      <c r="P14" s="9" t="s">
        <v>107</v>
      </c>
      <c r="Q14" s="9" t="s">
        <v>108</v>
      </c>
      <c r="S14" s="12" t="n">
        <v>45667.7902777778</v>
      </c>
      <c r="T14" s="12" t="n">
        <v>45667.7902777778</v>
      </c>
      <c r="U14" s="9" t="str">
        <f aca="false">[1]Regs!$B73</f>
        <v>Bello</v>
      </c>
      <c r="V14" s="13" t="n">
        <f aca="false">U14=D14</f>
        <v>0</v>
      </c>
      <c r="W14" s="9" t="n">
        <v>71</v>
      </c>
    </row>
    <row r="15" customFormat="false" ht="14.25" hidden="false" customHeight="false" outlineLevel="0" collapsed="false">
      <c r="A15" s="21" t="n">
        <v>13</v>
      </c>
      <c r="B15" s="10" t="s">
        <v>850</v>
      </c>
      <c r="C15" s="9" t="s">
        <v>851</v>
      </c>
      <c r="D15" s="9" t="s">
        <v>852</v>
      </c>
      <c r="E15" s="9" t="s">
        <v>16</v>
      </c>
      <c r="F15" s="9" t="s">
        <v>801</v>
      </c>
      <c r="G15" s="9" t="s">
        <v>802</v>
      </c>
      <c r="H15" s="11" t="n">
        <v>20</v>
      </c>
      <c r="I15" s="4" t="n">
        <v>31</v>
      </c>
      <c r="J15" s="9" t="s">
        <v>18</v>
      </c>
      <c r="K15" s="9" t="s">
        <v>19</v>
      </c>
      <c r="L15" s="9" t="s">
        <v>853</v>
      </c>
      <c r="M15" s="9" t="s">
        <v>39</v>
      </c>
      <c r="N15" s="9" t="s">
        <v>22</v>
      </c>
      <c r="O15" s="9" t="n">
        <v>31210</v>
      </c>
      <c r="P15" s="9" t="s">
        <v>854</v>
      </c>
      <c r="Q15" s="9" t="s">
        <v>855</v>
      </c>
      <c r="S15" s="12" t="n">
        <v>45694.3958333333</v>
      </c>
      <c r="T15" s="12" t="n">
        <v>45694.3958333333</v>
      </c>
    </row>
    <row r="16" customFormat="false" ht="14.25" hidden="false" customHeight="false" outlineLevel="0" collapsed="false">
      <c r="A16" s="21" t="n">
        <v>14</v>
      </c>
      <c r="B16" s="10" t="s">
        <v>856</v>
      </c>
      <c r="C16" s="9" t="s">
        <v>369</v>
      </c>
      <c r="D16" s="9" t="s">
        <v>857</v>
      </c>
      <c r="E16" s="9" t="s">
        <v>16</v>
      </c>
      <c r="F16" s="9" t="s">
        <v>801</v>
      </c>
      <c r="G16" s="9" t="s">
        <v>802</v>
      </c>
      <c r="H16" s="11" t="n">
        <v>20</v>
      </c>
      <c r="I16" s="4" t="n">
        <v>64</v>
      </c>
      <c r="J16" s="9" t="s">
        <v>18</v>
      </c>
      <c r="K16" s="9" t="s">
        <v>19</v>
      </c>
      <c r="L16" s="9" t="s">
        <v>858</v>
      </c>
      <c r="M16" s="9" t="s">
        <v>859</v>
      </c>
      <c r="N16" s="9" t="s">
        <v>22</v>
      </c>
      <c r="O16" s="9" t="n">
        <v>30286</v>
      </c>
      <c r="P16" s="9" t="s">
        <v>860</v>
      </c>
      <c r="Q16" s="9" t="s">
        <v>861</v>
      </c>
      <c r="S16" s="12" t="n">
        <v>45685.4111111111</v>
      </c>
      <c r="T16" s="12" t="n">
        <v>45685.4111111111</v>
      </c>
      <c r="U16" s="9" t="str">
        <f aca="false">[1]Regs!$B52</f>
        <v>Crooms</v>
      </c>
      <c r="V16" s="13" t="n">
        <f aca="false">U16=D16</f>
        <v>0</v>
      </c>
      <c r="W16" s="9" t="n">
        <v>51</v>
      </c>
    </row>
    <row r="17" customFormat="false" ht="14.25" hidden="false" customHeight="false" outlineLevel="0" collapsed="false">
      <c r="A17" s="21" t="n">
        <v>15</v>
      </c>
      <c r="B17" s="10" t="s">
        <v>862</v>
      </c>
      <c r="C17" s="9" t="s">
        <v>863</v>
      </c>
      <c r="D17" s="9" t="s">
        <v>864</v>
      </c>
      <c r="E17" s="9" t="s">
        <v>16</v>
      </c>
      <c r="F17" s="9" t="s">
        <v>801</v>
      </c>
      <c r="G17" s="9" t="s">
        <v>802</v>
      </c>
      <c r="H17" s="11" t="n">
        <v>20</v>
      </c>
      <c r="I17" s="4" t="n">
        <v>30</v>
      </c>
      <c r="J17" s="9" t="s">
        <v>59</v>
      </c>
      <c r="K17" s="9" t="s">
        <v>19</v>
      </c>
      <c r="L17" s="9" t="s">
        <v>865</v>
      </c>
      <c r="M17" s="9" t="s">
        <v>31</v>
      </c>
      <c r="N17" s="9" t="s">
        <v>22</v>
      </c>
      <c r="O17" s="9" t="n">
        <v>31069</v>
      </c>
      <c r="P17" s="9" t="s">
        <v>866</v>
      </c>
      <c r="Q17" s="9" t="s">
        <v>867</v>
      </c>
      <c r="S17" s="12" t="n">
        <v>45692.6319444444</v>
      </c>
      <c r="T17" s="12" t="n">
        <v>45692.6319444444</v>
      </c>
    </row>
    <row r="18" customFormat="false" ht="14.25" hidden="false" customHeight="false" outlineLevel="0" collapsed="false">
      <c r="A18" s="21" t="n">
        <v>16</v>
      </c>
      <c r="B18" s="10" t="s">
        <v>868</v>
      </c>
      <c r="C18" s="9" t="s">
        <v>869</v>
      </c>
      <c r="D18" s="9" t="s">
        <v>870</v>
      </c>
      <c r="E18" s="9" t="s">
        <v>51</v>
      </c>
      <c r="F18" s="9" t="s">
        <v>809</v>
      </c>
      <c r="G18" s="9" t="s">
        <v>802</v>
      </c>
      <c r="H18" s="11" t="n">
        <v>20</v>
      </c>
      <c r="I18" s="4" t="n">
        <v>39</v>
      </c>
      <c r="J18" s="9" t="s">
        <v>52</v>
      </c>
      <c r="K18" s="9" t="s">
        <v>19</v>
      </c>
      <c r="L18" s="9" t="s">
        <v>871</v>
      </c>
      <c r="M18" s="9" t="s">
        <v>150</v>
      </c>
      <c r="N18" s="9" t="s">
        <v>22</v>
      </c>
      <c r="O18" s="9" t="n">
        <v>31088</v>
      </c>
      <c r="P18" s="9" t="s">
        <v>872</v>
      </c>
      <c r="Q18" s="9" t="s">
        <v>873</v>
      </c>
      <c r="S18" s="12" t="n">
        <v>45686.7534722222</v>
      </c>
      <c r="T18" s="12" t="n">
        <v>45686.7534722222</v>
      </c>
      <c r="U18" s="9" t="str">
        <f aca="false">[1]Regs!$B7</f>
        <v>Morgan</v>
      </c>
      <c r="V18" s="13" t="n">
        <f aca="false">U18=D18</f>
        <v>0</v>
      </c>
      <c r="W18" s="9" t="n">
        <v>6</v>
      </c>
    </row>
    <row r="19" customFormat="false" ht="14.25" hidden="false" customHeight="false" outlineLevel="0" collapsed="false">
      <c r="A19" s="21" t="n">
        <v>17</v>
      </c>
      <c r="B19" s="10" t="s">
        <v>874</v>
      </c>
      <c r="C19" s="9" t="s">
        <v>875</v>
      </c>
      <c r="D19" s="9" t="s">
        <v>876</v>
      </c>
      <c r="E19" s="9" t="s">
        <v>16</v>
      </c>
      <c r="F19" s="9" t="s">
        <v>801</v>
      </c>
      <c r="G19" s="9" t="s">
        <v>802</v>
      </c>
      <c r="H19" s="11" t="n">
        <v>20</v>
      </c>
      <c r="I19" s="4" t="n">
        <v>47</v>
      </c>
      <c r="J19" s="9" t="s">
        <v>18</v>
      </c>
      <c r="K19" s="9" t="s">
        <v>19</v>
      </c>
      <c r="L19" s="9" t="s">
        <v>877</v>
      </c>
      <c r="M19" s="9" t="s">
        <v>39</v>
      </c>
      <c r="N19" s="9" t="s">
        <v>22</v>
      </c>
      <c r="O19" s="9" t="n">
        <v>31210</v>
      </c>
      <c r="P19" s="9" t="s">
        <v>878</v>
      </c>
      <c r="Q19" s="9" t="s">
        <v>879</v>
      </c>
      <c r="R19" s="9" t="s">
        <v>880</v>
      </c>
      <c r="S19" s="12" t="n">
        <v>45685.5965277778</v>
      </c>
      <c r="T19" s="12" t="n">
        <v>45685.5965277778</v>
      </c>
      <c r="U19" s="9" t="str">
        <f aca="false">[1]Regs!$B48</f>
        <v>Wisdom</v>
      </c>
      <c r="V19" s="13" t="n">
        <f aca="false">U19=D19</f>
        <v>0</v>
      </c>
      <c r="W19" s="9" t="n">
        <v>47</v>
      </c>
    </row>
    <row r="20" customFormat="false" ht="14.25" hidden="false" customHeight="false" outlineLevel="0" collapsed="false">
      <c r="A20" s="21" t="n">
        <v>18</v>
      </c>
      <c r="B20" s="10" t="s">
        <v>881</v>
      </c>
      <c r="C20" s="9" t="s">
        <v>247</v>
      </c>
      <c r="D20" s="9" t="s">
        <v>882</v>
      </c>
      <c r="E20" s="9" t="s">
        <v>51</v>
      </c>
      <c r="F20" s="9" t="s">
        <v>809</v>
      </c>
      <c r="G20" s="9" t="s">
        <v>802</v>
      </c>
      <c r="H20" s="11" t="n">
        <v>20</v>
      </c>
      <c r="I20" s="4" t="n">
        <v>42</v>
      </c>
      <c r="J20" s="9" t="s">
        <v>37</v>
      </c>
      <c r="K20" s="9" t="s">
        <v>19</v>
      </c>
      <c r="L20" s="9" t="s">
        <v>883</v>
      </c>
      <c r="M20" s="9" t="s">
        <v>39</v>
      </c>
      <c r="N20" s="9" t="s">
        <v>22</v>
      </c>
      <c r="O20" s="9" t="s">
        <v>884</v>
      </c>
      <c r="P20" s="9" t="s">
        <v>885</v>
      </c>
      <c r="Q20" s="9" t="s">
        <v>886</v>
      </c>
      <c r="R20" s="9" t="s">
        <v>63</v>
      </c>
      <c r="S20" s="12" t="n">
        <v>45672.7590277778</v>
      </c>
      <c r="T20" s="12" t="n">
        <v>45672.7590277778</v>
      </c>
      <c r="U20" s="9" t="str">
        <f aca="false">[1]Regs!$B17</f>
        <v>Rigsby</v>
      </c>
      <c r="V20" s="13" t="n">
        <f aca="false">U20=D20</f>
        <v>0</v>
      </c>
      <c r="W20" s="9" t="n">
        <v>16</v>
      </c>
    </row>
    <row r="21" customFormat="false" ht="14.25" hidden="false" customHeight="false" outlineLevel="0" collapsed="false">
      <c r="A21" s="21" t="n">
        <v>19</v>
      </c>
      <c r="B21" s="10" t="s">
        <v>887</v>
      </c>
      <c r="C21" s="9" t="s">
        <v>888</v>
      </c>
      <c r="D21" s="9" t="s">
        <v>221</v>
      </c>
      <c r="E21" s="9" t="s">
        <v>51</v>
      </c>
      <c r="F21" s="9" t="s">
        <v>809</v>
      </c>
      <c r="G21" s="9" t="s">
        <v>802</v>
      </c>
      <c r="H21" s="11" t="n">
        <v>20</v>
      </c>
      <c r="I21" s="4" t="n">
        <v>39</v>
      </c>
      <c r="J21" s="9" t="s">
        <v>52</v>
      </c>
      <c r="K21" s="9" t="s">
        <v>19</v>
      </c>
      <c r="L21" s="9" t="s">
        <v>222</v>
      </c>
      <c r="M21" s="9" t="s">
        <v>39</v>
      </c>
      <c r="N21" s="9" t="s">
        <v>22</v>
      </c>
      <c r="O21" s="9" t="n">
        <v>31204</v>
      </c>
      <c r="P21" s="9" t="s">
        <v>223</v>
      </c>
      <c r="Q21" s="9" t="s">
        <v>224</v>
      </c>
      <c r="S21" s="12" t="n">
        <v>45682.3652777778</v>
      </c>
      <c r="T21" s="12" t="n">
        <v>45682.3652777778</v>
      </c>
      <c r="U21" s="9" t="str">
        <f aca="false">[1]Regs!$B47</f>
        <v>Wisdom</v>
      </c>
      <c r="V21" s="13" t="n">
        <f aca="false">U21=D21</f>
        <v>0</v>
      </c>
      <c r="W21" s="9" t="n">
        <v>46</v>
      </c>
    </row>
    <row r="22" customFormat="false" ht="14.25" hidden="false" customHeight="false" outlineLevel="0" collapsed="false">
      <c r="A22" s="21" t="n">
        <v>20</v>
      </c>
      <c r="B22" s="10" t="s">
        <v>889</v>
      </c>
      <c r="C22" s="9" t="s">
        <v>890</v>
      </c>
      <c r="D22" s="9" t="s">
        <v>891</v>
      </c>
      <c r="E22" s="9" t="s">
        <v>16</v>
      </c>
      <c r="F22" s="9" t="s">
        <v>801</v>
      </c>
      <c r="G22" s="9" t="s">
        <v>802</v>
      </c>
      <c r="H22" s="11" t="n">
        <v>20</v>
      </c>
      <c r="I22" s="4" t="n">
        <v>63</v>
      </c>
      <c r="J22" s="9" t="s">
        <v>52</v>
      </c>
      <c r="K22" s="9" t="s">
        <v>19</v>
      </c>
      <c r="L22" s="9" t="s">
        <v>892</v>
      </c>
      <c r="M22" s="9" t="s">
        <v>190</v>
      </c>
      <c r="N22" s="9" t="s">
        <v>22</v>
      </c>
      <c r="O22" s="9" t="n">
        <v>31088</v>
      </c>
      <c r="P22" s="9" t="s">
        <v>893</v>
      </c>
      <c r="Q22" s="9" t="s">
        <v>894</v>
      </c>
      <c r="S22" s="12" t="n">
        <v>45692.5298611111</v>
      </c>
      <c r="T22" s="12" t="n">
        <v>45692.5298611111</v>
      </c>
    </row>
    <row r="23" customFormat="false" ht="14.25" hidden="false" customHeight="false" outlineLevel="0" collapsed="false">
      <c r="A23" s="21" t="n">
        <v>21</v>
      </c>
      <c r="B23" s="10" t="s">
        <v>895</v>
      </c>
      <c r="C23" s="9" t="s">
        <v>131</v>
      </c>
      <c r="D23" s="9" t="s">
        <v>132</v>
      </c>
      <c r="E23" s="9" t="s">
        <v>16</v>
      </c>
      <c r="F23" s="9" t="s">
        <v>801</v>
      </c>
      <c r="G23" s="9" t="s">
        <v>802</v>
      </c>
      <c r="H23" s="11" t="n">
        <v>35</v>
      </c>
      <c r="I23" s="4" t="n">
        <v>64</v>
      </c>
      <c r="J23" s="9" t="s">
        <v>52</v>
      </c>
      <c r="K23" s="9" t="s">
        <v>19</v>
      </c>
      <c r="L23" s="9" t="s">
        <v>133</v>
      </c>
      <c r="M23" s="9" t="s">
        <v>134</v>
      </c>
      <c r="N23" s="9" t="s">
        <v>22</v>
      </c>
      <c r="O23" s="9" t="n">
        <v>31036</v>
      </c>
      <c r="P23" s="9" t="s">
        <v>135</v>
      </c>
      <c r="Q23" s="9" t="s">
        <v>136</v>
      </c>
      <c r="S23" s="12" t="n">
        <v>45691.7708333333</v>
      </c>
      <c r="T23" s="12" t="n">
        <v>45691.7708333333</v>
      </c>
    </row>
    <row r="24" customFormat="false" ht="14.25" hidden="false" customHeight="false" outlineLevel="0" collapsed="false">
      <c r="A24" s="21" t="n">
        <v>22</v>
      </c>
      <c r="B24" s="10" t="s">
        <v>896</v>
      </c>
      <c r="C24" s="9" t="s">
        <v>822</v>
      </c>
      <c r="D24" s="9" t="s">
        <v>458</v>
      </c>
      <c r="E24" s="9" t="s">
        <v>16</v>
      </c>
      <c r="F24" s="9" t="s">
        <v>801</v>
      </c>
      <c r="G24" s="9" t="s">
        <v>810</v>
      </c>
      <c r="H24" s="9" t="s">
        <v>28</v>
      </c>
      <c r="I24" s="4" t="n">
        <v>38</v>
      </c>
      <c r="J24" s="9" t="s">
        <v>18</v>
      </c>
      <c r="K24" s="9" t="s">
        <v>29</v>
      </c>
      <c r="L24" s="9" t="s">
        <v>459</v>
      </c>
      <c r="M24" s="9" t="s">
        <v>39</v>
      </c>
      <c r="N24" s="9" t="s">
        <v>22</v>
      </c>
      <c r="O24" s="9" t="n">
        <v>31210</v>
      </c>
      <c r="P24" s="14" t="s">
        <v>460</v>
      </c>
      <c r="Q24" s="9" t="s">
        <v>897</v>
      </c>
      <c r="R24" s="9" t="s">
        <v>28</v>
      </c>
      <c r="S24" s="15" t="n">
        <v>45688</v>
      </c>
      <c r="T24" s="15" t="n">
        <v>45688</v>
      </c>
      <c r="W24" s="4"/>
    </row>
    <row r="25" customFormat="false" ht="14.25" hidden="false" customHeight="false" outlineLevel="0" collapsed="false">
      <c r="A25" s="21" t="n">
        <v>23</v>
      </c>
      <c r="B25" s="10" t="s">
        <v>898</v>
      </c>
      <c r="C25" s="9" t="s">
        <v>899</v>
      </c>
      <c r="D25" s="9" t="s">
        <v>900</v>
      </c>
      <c r="E25" s="9" t="s">
        <v>16</v>
      </c>
      <c r="F25" s="9" t="s">
        <v>801</v>
      </c>
      <c r="G25" s="9" t="s">
        <v>802</v>
      </c>
      <c r="H25" s="11" t="n">
        <v>20</v>
      </c>
      <c r="I25" s="4" t="n">
        <v>27</v>
      </c>
      <c r="J25" s="9" t="s">
        <v>59</v>
      </c>
      <c r="K25" s="9" t="s">
        <v>19</v>
      </c>
      <c r="L25" s="9" t="s">
        <v>901</v>
      </c>
      <c r="M25" s="9" t="s">
        <v>371</v>
      </c>
      <c r="N25" s="9" t="s">
        <v>22</v>
      </c>
      <c r="O25" s="9" t="n">
        <v>31066</v>
      </c>
      <c r="P25" s="9" t="s">
        <v>902</v>
      </c>
      <c r="Q25" s="9" t="s">
        <v>903</v>
      </c>
      <c r="S25" s="12" t="n">
        <v>45683.6534722222</v>
      </c>
      <c r="T25" s="12" t="n">
        <v>45683.6534722222</v>
      </c>
      <c r="U25" s="9" t="str">
        <f aca="false">[1]Regs!$B19</f>
        <v>Bryan</v>
      </c>
      <c r="V25" s="13" t="n">
        <f aca="false">U25=D25</f>
        <v>0</v>
      </c>
      <c r="W25" s="9" t="n">
        <v>18</v>
      </c>
    </row>
    <row r="26" customFormat="false" ht="14.25" hidden="false" customHeight="false" outlineLevel="0" collapsed="false">
      <c r="A26" s="21" t="n">
        <v>24</v>
      </c>
      <c r="B26" s="10" t="s">
        <v>904</v>
      </c>
      <c r="C26" s="9" t="s">
        <v>905</v>
      </c>
      <c r="D26" s="9" t="s">
        <v>906</v>
      </c>
      <c r="E26" s="9" t="s">
        <v>16</v>
      </c>
      <c r="F26" s="9" t="s">
        <v>801</v>
      </c>
      <c r="G26" s="9" t="s">
        <v>802</v>
      </c>
      <c r="H26" s="11" t="n">
        <v>20</v>
      </c>
      <c r="I26" s="4" t="n">
        <v>41</v>
      </c>
      <c r="J26" s="9" t="s">
        <v>37</v>
      </c>
      <c r="K26" s="9" t="s">
        <v>19</v>
      </c>
      <c r="L26" s="9" t="s">
        <v>907</v>
      </c>
      <c r="M26" s="9" t="s">
        <v>39</v>
      </c>
      <c r="N26" s="9" t="s">
        <v>22</v>
      </c>
      <c r="O26" s="9" t="n">
        <v>31210</v>
      </c>
      <c r="P26" s="9" t="s">
        <v>908</v>
      </c>
      <c r="Q26" s="9" t="s">
        <v>909</v>
      </c>
      <c r="R26" s="9" t="s">
        <v>63</v>
      </c>
      <c r="S26" s="12" t="n">
        <v>45665.9006944444</v>
      </c>
      <c r="T26" s="12" t="n">
        <v>45665.9006944444</v>
      </c>
      <c r="U26" s="9" t="str">
        <f aca="false">[1]Regs!$B50</f>
        <v>Kelton</v>
      </c>
      <c r="V26" s="13" t="n">
        <f aca="false">U26=D26</f>
        <v>0</v>
      </c>
      <c r="W26" s="9" t="n">
        <v>49</v>
      </c>
    </row>
    <row r="27" customFormat="false" ht="14.25" hidden="false" customHeight="false" outlineLevel="0" collapsed="false">
      <c r="A27" s="21" t="n">
        <v>25</v>
      </c>
      <c r="B27" s="10" t="s">
        <v>910</v>
      </c>
      <c r="C27" s="9" t="s">
        <v>911</v>
      </c>
      <c r="D27" s="9" t="s">
        <v>376</v>
      </c>
      <c r="E27" s="9" t="s">
        <v>51</v>
      </c>
      <c r="F27" s="9" t="s">
        <v>809</v>
      </c>
      <c r="G27" s="9" t="s">
        <v>810</v>
      </c>
      <c r="H27" s="9" t="s">
        <v>28</v>
      </c>
      <c r="I27" s="4" t="n">
        <v>60</v>
      </c>
      <c r="J27" s="9" t="s">
        <v>52</v>
      </c>
      <c r="K27" s="9" t="s">
        <v>29</v>
      </c>
      <c r="L27" s="9" t="s">
        <v>377</v>
      </c>
      <c r="M27" s="9" t="s">
        <v>39</v>
      </c>
      <c r="N27" s="9" t="s">
        <v>22</v>
      </c>
      <c r="O27" s="9" t="n">
        <v>31210</v>
      </c>
      <c r="P27" s="14" t="s">
        <v>912</v>
      </c>
      <c r="Q27" s="9" t="s">
        <v>913</v>
      </c>
      <c r="R27" s="9" t="s">
        <v>28</v>
      </c>
      <c r="S27" s="15" t="n">
        <v>45688</v>
      </c>
      <c r="T27" s="15" t="n">
        <v>45688</v>
      </c>
      <c r="W27" s="4"/>
    </row>
    <row r="28" customFormat="false" ht="14.25" hidden="false" customHeight="false" outlineLevel="0" collapsed="false">
      <c r="A28" s="21" t="n">
        <v>26</v>
      </c>
      <c r="B28" s="10" t="s">
        <v>914</v>
      </c>
      <c r="C28" s="9" t="s">
        <v>915</v>
      </c>
      <c r="D28" s="9" t="s">
        <v>916</v>
      </c>
      <c r="E28" s="9" t="s">
        <v>16</v>
      </c>
      <c r="F28" s="9" t="s">
        <v>801</v>
      </c>
      <c r="G28" s="9" t="s">
        <v>802</v>
      </c>
      <c r="H28" s="11" t="n">
        <v>20</v>
      </c>
      <c r="I28" s="4" t="n">
        <v>46</v>
      </c>
      <c r="J28" s="9" t="s">
        <v>37</v>
      </c>
      <c r="K28" s="9" t="s">
        <v>19</v>
      </c>
      <c r="L28" s="9" t="s">
        <v>917</v>
      </c>
      <c r="M28" s="9" t="s">
        <v>918</v>
      </c>
      <c r="N28" s="9" t="s">
        <v>22</v>
      </c>
      <c r="O28" s="9" t="n">
        <v>31098</v>
      </c>
      <c r="P28" s="9" t="s">
        <v>919</v>
      </c>
      <c r="Q28" s="9" t="s">
        <v>920</v>
      </c>
      <c r="S28" s="12" t="n">
        <v>45692.2805555556</v>
      </c>
      <c r="T28" s="12" t="n">
        <v>45692.2805555556</v>
      </c>
    </row>
    <row r="29" customFormat="false" ht="14.25" hidden="false" customHeight="false" outlineLevel="0" collapsed="false">
      <c r="A29" s="21" t="n">
        <v>27</v>
      </c>
      <c r="B29" s="10" t="s">
        <v>921</v>
      </c>
      <c r="C29" s="9" t="s">
        <v>348</v>
      </c>
      <c r="D29" s="9" t="s">
        <v>338</v>
      </c>
      <c r="E29" s="9" t="s">
        <v>51</v>
      </c>
      <c r="F29" s="9" t="s">
        <v>809</v>
      </c>
      <c r="G29" s="9" t="s">
        <v>802</v>
      </c>
      <c r="H29" s="11" t="n">
        <v>35</v>
      </c>
      <c r="I29" s="4" t="n">
        <v>40</v>
      </c>
      <c r="J29" s="9" t="s">
        <v>37</v>
      </c>
      <c r="K29" s="9" t="s">
        <v>19</v>
      </c>
      <c r="L29" s="9" t="s">
        <v>344</v>
      </c>
      <c r="M29" s="9" t="s">
        <v>39</v>
      </c>
      <c r="N29" s="9" t="s">
        <v>22</v>
      </c>
      <c r="O29" s="9" t="n">
        <v>31210</v>
      </c>
      <c r="P29" s="9" t="s">
        <v>340</v>
      </c>
      <c r="Q29" s="9" t="s">
        <v>341</v>
      </c>
      <c r="S29" s="12" t="n">
        <v>45687.7763888889</v>
      </c>
      <c r="T29" s="12" t="n">
        <v>45687.7763888889</v>
      </c>
      <c r="U29" s="9" t="str">
        <f aca="false">[1]Regs!$B104</f>
        <v>Waters</v>
      </c>
      <c r="V29" s="13" t="n">
        <f aca="false">U29=D29</f>
        <v>0</v>
      </c>
      <c r="W29" s="9" t="n">
        <v>102</v>
      </c>
    </row>
    <row r="30" customFormat="false" ht="14.25" hidden="false" customHeight="false" outlineLevel="0" collapsed="false">
      <c r="A30" s="21" t="n">
        <v>28</v>
      </c>
      <c r="B30" s="10" t="s">
        <v>922</v>
      </c>
      <c r="C30" s="9" t="s">
        <v>923</v>
      </c>
      <c r="D30" s="9" t="s">
        <v>924</v>
      </c>
      <c r="E30" s="9" t="s">
        <v>51</v>
      </c>
      <c r="F30" s="9" t="s">
        <v>809</v>
      </c>
      <c r="G30" s="9" t="s">
        <v>802</v>
      </c>
      <c r="H30" s="11" t="n">
        <v>20</v>
      </c>
      <c r="I30" s="4" t="n">
        <v>34</v>
      </c>
      <c r="J30" s="9" t="s">
        <v>52</v>
      </c>
      <c r="K30" s="9" t="s">
        <v>19</v>
      </c>
      <c r="L30" s="9" t="s">
        <v>925</v>
      </c>
      <c r="M30" s="9" t="s">
        <v>39</v>
      </c>
      <c r="N30" s="9" t="s">
        <v>22</v>
      </c>
      <c r="O30" s="9" t="n">
        <v>31210</v>
      </c>
      <c r="P30" s="9" t="s">
        <v>926</v>
      </c>
      <c r="Q30" s="9" t="s">
        <v>927</v>
      </c>
      <c r="R30" s="9" t="s">
        <v>63</v>
      </c>
      <c r="S30" s="12" t="n">
        <v>45662.5743055556</v>
      </c>
      <c r="T30" s="12" t="n">
        <v>45662.5743055556</v>
      </c>
      <c r="U30" s="9" t="str">
        <f aca="false">[1]Regs!$B127</f>
        <v>Turner</v>
      </c>
      <c r="V30" s="13" t="n">
        <f aca="false">U30=D30</f>
        <v>0</v>
      </c>
      <c r="W30" s="9" t="n">
        <v>126</v>
      </c>
    </row>
    <row r="31" customFormat="false" ht="14.25" hidden="false" customHeight="false" outlineLevel="0" collapsed="false">
      <c r="A31" s="21" t="n">
        <v>29</v>
      </c>
      <c r="B31" s="10" t="s">
        <v>928</v>
      </c>
      <c r="C31" s="9" t="s">
        <v>200</v>
      </c>
      <c r="D31" s="9" t="s">
        <v>201</v>
      </c>
      <c r="E31" s="9" t="s">
        <v>16</v>
      </c>
      <c r="F31" s="9" t="s">
        <v>801</v>
      </c>
      <c r="G31" s="9" t="s">
        <v>802</v>
      </c>
      <c r="H31" s="11" t="n">
        <v>35</v>
      </c>
      <c r="I31" s="4" t="n">
        <v>62</v>
      </c>
      <c r="J31" s="9" t="s">
        <v>37</v>
      </c>
      <c r="K31" s="9" t="s">
        <v>19</v>
      </c>
      <c r="L31" s="9" t="s">
        <v>202</v>
      </c>
      <c r="M31" s="9" t="s">
        <v>203</v>
      </c>
      <c r="N31" s="9" t="s">
        <v>22</v>
      </c>
      <c r="O31" s="9" t="n">
        <v>30269</v>
      </c>
      <c r="P31" s="9" t="s">
        <v>204</v>
      </c>
      <c r="Q31" s="9" t="s">
        <v>205</v>
      </c>
      <c r="S31" s="12" t="n">
        <v>45690.6138888889</v>
      </c>
      <c r="T31" s="12" t="n">
        <v>45690.6138888889</v>
      </c>
      <c r="U31" s="9" t="str">
        <f aca="false">[1]Regs!$B24</f>
        <v>Finley</v>
      </c>
      <c r="V31" s="13" t="n">
        <f aca="false">U31=D31</f>
        <v>0</v>
      </c>
      <c r="W31" s="9" t="n">
        <v>22</v>
      </c>
    </row>
    <row r="32" customFormat="false" ht="14.25" hidden="false" customHeight="false" outlineLevel="0" collapsed="false">
      <c r="A32" s="21" t="n">
        <v>30</v>
      </c>
      <c r="B32" s="10" t="s">
        <v>929</v>
      </c>
      <c r="C32" s="9" t="s">
        <v>401</v>
      </c>
      <c r="D32" s="9" t="s">
        <v>930</v>
      </c>
      <c r="E32" s="9" t="s">
        <v>16</v>
      </c>
      <c r="F32" s="9" t="s">
        <v>801</v>
      </c>
      <c r="G32" s="9" t="s">
        <v>802</v>
      </c>
      <c r="H32" s="11" t="n">
        <v>20</v>
      </c>
      <c r="I32" s="4" t="n">
        <v>41</v>
      </c>
      <c r="J32" s="9" t="s">
        <v>52</v>
      </c>
      <c r="K32" s="9" t="s">
        <v>19</v>
      </c>
      <c r="L32" s="9" t="s">
        <v>931</v>
      </c>
      <c r="M32" s="9" t="s">
        <v>39</v>
      </c>
      <c r="N32" s="9" t="s">
        <v>22</v>
      </c>
      <c r="O32" s="9" t="n">
        <v>31210</v>
      </c>
      <c r="P32" s="9" t="s">
        <v>403</v>
      </c>
      <c r="Q32" s="9" t="s">
        <v>404</v>
      </c>
      <c r="R32" s="9" t="s">
        <v>63</v>
      </c>
      <c r="S32" s="12" t="n">
        <v>45694.5888888889</v>
      </c>
      <c r="T32" s="12" t="n">
        <v>45694.5888888889</v>
      </c>
    </row>
    <row r="33" customFormat="false" ht="14.25" hidden="false" customHeight="false" outlineLevel="0" collapsed="false">
      <c r="A33" s="21" t="n">
        <v>31</v>
      </c>
      <c r="B33" s="10" t="s">
        <v>932</v>
      </c>
      <c r="C33" s="9" t="s">
        <v>827</v>
      </c>
      <c r="D33" s="9" t="s">
        <v>933</v>
      </c>
      <c r="E33" s="9" t="s">
        <v>16</v>
      </c>
      <c r="F33" s="9" t="s">
        <v>801</v>
      </c>
      <c r="G33" s="9" t="s">
        <v>802</v>
      </c>
      <c r="H33" s="11" t="n">
        <v>20</v>
      </c>
      <c r="I33" s="4" t="n">
        <v>54</v>
      </c>
      <c r="J33" s="9" t="s">
        <v>18</v>
      </c>
      <c r="K33" s="9" t="s">
        <v>19</v>
      </c>
      <c r="L33" s="9" t="s">
        <v>934</v>
      </c>
      <c r="M33" s="9" t="s">
        <v>39</v>
      </c>
      <c r="N33" s="9" t="s">
        <v>22</v>
      </c>
      <c r="O33" s="9" t="n">
        <v>31220</v>
      </c>
      <c r="P33" s="9" t="s">
        <v>935</v>
      </c>
      <c r="Q33" s="9" t="s">
        <v>936</v>
      </c>
      <c r="S33" s="12" t="n">
        <v>45658.8395833333</v>
      </c>
      <c r="T33" s="12" t="n">
        <v>45658.8395833333</v>
      </c>
      <c r="U33" s="9" t="str">
        <f aca="false">[1]Regs!$B112</f>
        <v>Harrell</v>
      </c>
      <c r="V33" s="13" t="n">
        <f aca="false">U33=D33</f>
        <v>0</v>
      </c>
      <c r="W33" s="9" t="n">
        <v>111</v>
      </c>
    </row>
    <row r="34" customFormat="false" ht="14.25" hidden="false" customHeight="false" outlineLevel="0" collapsed="false">
      <c r="A34" s="21" t="n">
        <v>31</v>
      </c>
      <c r="B34" s="10" t="s">
        <v>937</v>
      </c>
      <c r="C34" s="9" t="s">
        <v>938</v>
      </c>
      <c r="D34" s="9" t="s">
        <v>939</v>
      </c>
      <c r="E34" s="9" t="s">
        <v>16</v>
      </c>
      <c r="F34" s="9" t="s">
        <v>801</v>
      </c>
      <c r="G34" s="9" t="s">
        <v>802</v>
      </c>
      <c r="H34" s="11" t="n">
        <v>20</v>
      </c>
      <c r="I34" s="4" t="n">
        <v>71</v>
      </c>
      <c r="J34" s="9" t="s">
        <v>37</v>
      </c>
      <c r="K34" s="9" t="s">
        <v>19</v>
      </c>
      <c r="L34" s="9" t="s">
        <v>940</v>
      </c>
      <c r="M34" s="9" t="s">
        <v>21</v>
      </c>
      <c r="N34" s="9" t="s">
        <v>22</v>
      </c>
      <c r="O34" s="9" t="n">
        <v>31032</v>
      </c>
      <c r="P34" s="9" t="s">
        <v>941</v>
      </c>
      <c r="Q34" s="9" t="s">
        <v>942</v>
      </c>
      <c r="R34" s="9" t="s">
        <v>943</v>
      </c>
      <c r="S34" s="12" t="n">
        <v>45689.3833333333</v>
      </c>
      <c r="T34" s="12" t="n">
        <v>45689.3833333333</v>
      </c>
      <c r="U34" s="9" t="str">
        <f aca="false">[1]Regs!$B4</f>
        <v>Vaden</v>
      </c>
      <c r="V34" s="13" t="n">
        <f aca="false">U34=D34</f>
        <v>0</v>
      </c>
      <c r="W34" s="9" t="n">
        <v>3</v>
      </c>
    </row>
    <row r="35" customFormat="false" ht="14.25" hidden="false" customHeight="false" outlineLevel="0" collapsed="false">
      <c r="A35" s="21" t="n">
        <v>32</v>
      </c>
      <c r="B35" s="10" t="s">
        <v>944</v>
      </c>
      <c r="C35" s="9" t="s">
        <v>26</v>
      </c>
      <c r="D35" s="9" t="s">
        <v>945</v>
      </c>
      <c r="E35" s="9" t="s">
        <v>16</v>
      </c>
      <c r="F35" s="9" t="s">
        <v>801</v>
      </c>
      <c r="G35" s="9" t="s">
        <v>802</v>
      </c>
      <c r="H35" s="11" t="n">
        <v>20</v>
      </c>
      <c r="I35" s="4" t="n">
        <v>51</v>
      </c>
      <c r="J35" s="9" t="s">
        <v>18</v>
      </c>
      <c r="K35" s="9" t="s">
        <v>19</v>
      </c>
      <c r="L35" s="9" t="s">
        <v>946</v>
      </c>
      <c r="M35" s="9" t="s">
        <v>21</v>
      </c>
      <c r="N35" s="9" t="s">
        <v>22</v>
      </c>
      <c r="O35" s="9" t="n">
        <v>31032</v>
      </c>
      <c r="P35" s="9" t="s">
        <v>947</v>
      </c>
      <c r="Q35" s="9" t="s">
        <v>948</v>
      </c>
      <c r="R35" s="9" t="s">
        <v>63</v>
      </c>
      <c r="S35" s="12" t="n">
        <v>45678.4590277778</v>
      </c>
      <c r="T35" s="12" t="n">
        <v>45678.4590277778</v>
      </c>
      <c r="U35" s="9" t="str">
        <f aca="false">[1]Regs!$B83</f>
        <v>Knowles </v>
      </c>
      <c r="V35" s="13" t="n">
        <f aca="false">U35=D35</f>
        <v>0</v>
      </c>
      <c r="W35" s="9" t="n">
        <v>82</v>
      </c>
    </row>
    <row r="36" customFormat="false" ht="14.25" hidden="false" customHeight="false" outlineLevel="0" collapsed="false">
      <c r="A36" s="21" t="n">
        <v>33</v>
      </c>
      <c r="B36" s="10" t="s">
        <v>949</v>
      </c>
      <c r="C36" s="9" t="s">
        <v>950</v>
      </c>
      <c r="D36" s="9" t="s">
        <v>951</v>
      </c>
      <c r="E36" s="9" t="s">
        <v>16</v>
      </c>
      <c r="F36" s="9" t="s">
        <v>801</v>
      </c>
      <c r="G36" s="9" t="s">
        <v>802</v>
      </c>
      <c r="H36" s="11" t="n">
        <v>20</v>
      </c>
      <c r="I36" s="4" t="n">
        <v>27</v>
      </c>
      <c r="J36" s="9" t="s">
        <v>37</v>
      </c>
      <c r="K36" s="9" t="s">
        <v>19</v>
      </c>
      <c r="L36" s="9" t="s">
        <v>952</v>
      </c>
      <c r="M36" s="9" t="s">
        <v>953</v>
      </c>
      <c r="N36" s="9" t="s">
        <v>22</v>
      </c>
      <c r="O36" s="9" t="n">
        <v>30813</v>
      </c>
      <c r="P36" s="9" t="s">
        <v>954</v>
      </c>
      <c r="Q36" s="9" t="s">
        <v>955</v>
      </c>
      <c r="S36" s="12" t="n">
        <v>45685.6694444444</v>
      </c>
      <c r="T36" s="12" t="n">
        <v>45685.6694444444</v>
      </c>
      <c r="U36" s="9" t="str">
        <f aca="false">[1]Regs!$B41</f>
        <v>Burt</v>
      </c>
      <c r="V36" s="13" t="n">
        <f aca="false">U36=D36</f>
        <v>0</v>
      </c>
      <c r="W36" s="9" t="n">
        <v>40</v>
      </c>
    </row>
    <row r="37" customFormat="false" ht="14.25" hidden="false" customHeight="false" outlineLevel="0" collapsed="false">
      <c r="A37" s="21" t="n">
        <v>34</v>
      </c>
      <c r="B37" s="10" t="s">
        <v>956</v>
      </c>
      <c r="C37" s="9" t="s">
        <v>957</v>
      </c>
      <c r="D37" s="9" t="s">
        <v>958</v>
      </c>
      <c r="E37" s="9" t="s">
        <v>16</v>
      </c>
      <c r="F37" s="9" t="s">
        <v>801</v>
      </c>
      <c r="G37" s="9" t="s">
        <v>802</v>
      </c>
      <c r="H37" s="11" t="n">
        <v>25</v>
      </c>
      <c r="I37" s="4" t="n">
        <v>28</v>
      </c>
      <c r="J37" s="16" t="s">
        <v>37</v>
      </c>
      <c r="K37" s="9" t="s">
        <v>19</v>
      </c>
      <c r="L37" s="9" t="s">
        <v>959</v>
      </c>
      <c r="M37" s="9" t="s">
        <v>39</v>
      </c>
      <c r="N37" s="9" t="s">
        <v>22</v>
      </c>
      <c r="O37" s="9" t="n">
        <v>31210</v>
      </c>
      <c r="P37" s="9" t="s">
        <v>960</v>
      </c>
      <c r="Q37" s="9" t="s">
        <v>961</v>
      </c>
      <c r="S37" s="12" t="n">
        <v>45695.475</v>
      </c>
      <c r="T37" s="12" t="n">
        <v>45695.475</v>
      </c>
    </row>
    <row r="38" customFormat="false" ht="14.25" hidden="false" customHeight="false" outlineLevel="0" collapsed="false">
      <c r="A38" s="21" t="n">
        <v>35</v>
      </c>
      <c r="B38" s="10" t="s">
        <v>962</v>
      </c>
      <c r="C38" s="9" t="s">
        <v>728</v>
      </c>
      <c r="D38" s="9" t="s">
        <v>657</v>
      </c>
      <c r="E38" s="9" t="s">
        <v>51</v>
      </c>
      <c r="F38" s="9" t="s">
        <v>809</v>
      </c>
      <c r="G38" s="9" t="s">
        <v>802</v>
      </c>
      <c r="H38" s="11" t="n">
        <v>20</v>
      </c>
      <c r="I38" s="4" t="n">
        <v>47</v>
      </c>
      <c r="J38" s="9" t="s">
        <v>37</v>
      </c>
      <c r="K38" s="9" t="s">
        <v>19</v>
      </c>
      <c r="L38" s="9" t="s">
        <v>963</v>
      </c>
      <c r="M38" s="9" t="s">
        <v>190</v>
      </c>
      <c r="N38" s="9" t="s">
        <v>22</v>
      </c>
      <c r="O38" s="9" t="n">
        <v>31093</v>
      </c>
      <c r="P38" s="9" t="s">
        <v>964</v>
      </c>
      <c r="Q38" s="9" t="s">
        <v>965</v>
      </c>
      <c r="R38" s="9" t="s">
        <v>63</v>
      </c>
      <c r="S38" s="12" t="n">
        <v>45668.4451388889</v>
      </c>
      <c r="T38" s="12" t="n">
        <v>45668.4458333333</v>
      </c>
      <c r="U38" s="9" t="str">
        <f aca="false">[1]Regs!$B79</f>
        <v>Sampson</v>
      </c>
      <c r="V38" s="13" t="n">
        <f aca="false">U38=D38</f>
        <v>0</v>
      </c>
      <c r="W38" s="9" t="n">
        <v>78</v>
      </c>
    </row>
    <row r="39" customFormat="false" ht="14.25" hidden="false" customHeight="false" outlineLevel="0" collapsed="false">
      <c r="A39" s="21" t="n">
        <v>36</v>
      </c>
      <c r="B39" s="10" t="s">
        <v>966</v>
      </c>
      <c r="C39" s="9" t="s">
        <v>967</v>
      </c>
      <c r="D39" s="9" t="s">
        <v>968</v>
      </c>
      <c r="E39" s="9" t="s">
        <v>51</v>
      </c>
      <c r="F39" s="9" t="s">
        <v>809</v>
      </c>
      <c r="G39" s="9" t="s">
        <v>802</v>
      </c>
      <c r="H39" s="11" t="n">
        <v>20</v>
      </c>
      <c r="I39" s="4" t="n">
        <v>32</v>
      </c>
      <c r="J39" s="9" t="s">
        <v>52</v>
      </c>
      <c r="K39" s="9" t="s">
        <v>19</v>
      </c>
      <c r="L39" s="9" t="s">
        <v>969</v>
      </c>
      <c r="M39" s="9" t="s">
        <v>216</v>
      </c>
      <c r="N39" s="9" t="s">
        <v>22</v>
      </c>
      <c r="O39" s="9" t="n">
        <v>31052</v>
      </c>
      <c r="P39" s="9" t="s">
        <v>970</v>
      </c>
      <c r="Q39" s="9" t="s">
        <v>971</v>
      </c>
      <c r="S39" s="12" t="n">
        <v>45691.5388888889</v>
      </c>
      <c r="T39" s="12" t="n">
        <v>45691.5388888889</v>
      </c>
    </row>
    <row r="40" customFormat="false" ht="14.25" hidden="false" customHeight="false" outlineLevel="0" collapsed="false">
      <c r="A40" s="21" t="n">
        <v>37</v>
      </c>
      <c r="B40" s="10" t="s">
        <v>972</v>
      </c>
      <c r="C40" s="9" t="s">
        <v>973</v>
      </c>
      <c r="D40" s="9" t="s">
        <v>974</v>
      </c>
      <c r="E40" s="9" t="s">
        <v>51</v>
      </c>
      <c r="F40" s="9" t="s">
        <v>809</v>
      </c>
      <c r="G40" s="9" t="s">
        <v>810</v>
      </c>
      <c r="H40" s="9" t="s">
        <v>28</v>
      </c>
      <c r="I40" s="4" t="n">
        <v>42</v>
      </c>
      <c r="J40" s="9" t="s">
        <v>59</v>
      </c>
      <c r="K40" s="9" t="s">
        <v>29</v>
      </c>
      <c r="L40" s="9" t="s">
        <v>975</v>
      </c>
      <c r="M40" s="9" t="s">
        <v>39</v>
      </c>
      <c r="N40" s="9" t="s">
        <v>22</v>
      </c>
      <c r="O40" s="9" t="n">
        <v>31204</v>
      </c>
      <c r="P40" s="14" t="s">
        <v>976</v>
      </c>
      <c r="R40" s="9" t="s">
        <v>28</v>
      </c>
      <c r="S40" s="15" t="n">
        <v>45688</v>
      </c>
      <c r="T40" s="15" t="n">
        <v>45688</v>
      </c>
      <c r="W40" s="4"/>
    </row>
    <row r="41" customFormat="false" ht="14.25" hidden="false" customHeight="false" outlineLevel="0" collapsed="false">
      <c r="A41" s="21" t="n">
        <v>38</v>
      </c>
      <c r="B41" s="10" t="s">
        <v>977</v>
      </c>
      <c r="C41" s="9" t="s">
        <v>167</v>
      </c>
      <c r="D41" s="9" t="s">
        <v>978</v>
      </c>
      <c r="E41" s="9" t="s">
        <v>16</v>
      </c>
      <c r="F41" s="9" t="s">
        <v>801</v>
      </c>
      <c r="G41" s="9" t="s">
        <v>802</v>
      </c>
      <c r="H41" s="11" t="n">
        <v>20</v>
      </c>
      <c r="I41" s="4" t="n">
        <v>33</v>
      </c>
      <c r="J41" s="9" t="s">
        <v>18</v>
      </c>
      <c r="K41" s="9" t="s">
        <v>19</v>
      </c>
      <c r="L41" s="9" t="s">
        <v>979</v>
      </c>
      <c r="M41" s="9" t="s">
        <v>216</v>
      </c>
      <c r="N41" s="9" t="s">
        <v>22</v>
      </c>
      <c r="O41" s="9" t="n">
        <v>31052</v>
      </c>
      <c r="P41" s="9" t="s">
        <v>970</v>
      </c>
      <c r="Q41" s="9" t="s">
        <v>971</v>
      </c>
      <c r="S41" s="12" t="n">
        <v>45691.5388888889</v>
      </c>
      <c r="T41" s="12" t="n">
        <v>45691.5388888889</v>
      </c>
    </row>
    <row r="42" customFormat="false" ht="14.25" hidden="false" customHeight="false" outlineLevel="0" collapsed="false">
      <c r="A42" s="21" t="n">
        <v>39</v>
      </c>
      <c r="B42" s="10" t="s">
        <v>980</v>
      </c>
      <c r="C42" s="9" t="s">
        <v>251</v>
      </c>
      <c r="D42" s="9" t="s">
        <v>252</v>
      </c>
      <c r="E42" s="9" t="s">
        <v>16</v>
      </c>
      <c r="F42" s="9" t="s">
        <v>801</v>
      </c>
      <c r="G42" s="9" t="s">
        <v>802</v>
      </c>
      <c r="H42" s="11" t="n">
        <v>40</v>
      </c>
      <c r="I42" s="4" t="n">
        <v>32</v>
      </c>
      <c r="J42" s="9" t="s">
        <v>52</v>
      </c>
      <c r="K42" s="9" t="s">
        <v>19</v>
      </c>
      <c r="L42" s="9" t="s">
        <v>253</v>
      </c>
      <c r="M42" s="9" t="s">
        <v>39</v>
      </c>
      <c r="N42" s="9" t="s">
        <v>22</v>
      </c>
      <c r="O42" s="9" t="n">
        <v>31210</v>
      </c>
      <c r="P42" s="9" t="s">
        <v>254</v>
      </c>
      <c r="Q42" s="9" t="s">
        <v>255</v>
      </c>
      <c r="S42" s="12" t="n">
        <v>45695.8388888889</v>
      </c>
      <c r="T42" s="12" t="n">
        <v>45695.8388888889</v>
      </c>
    </row>
    <row r="43" customFormat="false" ht="14.25" hidden="false" customHeight="false" outlineLevel="0" collapsed="false">
      <c r="A43" s="21" t="n">
        <v>40</v>
      </c>
      <c r="B43" s="10" t="s">
        <v>981</v>
      </c>
      <c r="C43" s="9" t="s">
        <v>187</v>
      </c>
      <c r="D43" s="9" t="s">
        <v>982</v>
      </c>
      <c r="E43" s="9" t="s">
        <v>16</v>
      </c>
      <c r="F43" s="9" t="s">
        <v>801</v>
      </c>
      <c r="G43" s="9" t="s">
        <v>802</v>
      </c>
      <c r="H43" s="11" t="n">
        <v>20</v>
      </c>
      <c r="I43" s="4" t="n">
        <v>43</v>
      </c>
      <c r="J43" s="9" t="s">
        <v>59</v>
      </c>
      <c r="K43" s="9" t="s">
        <v>19</v>
      </c>
      <c r="L43" s="9" t="s">
        <v>983</v>
      </c>
      <c r="M43" s="9" t="s">
        <v>150</v>
      </c>
      <c r="N43" s="9" t="s">
        <v>22</v>
      </c>
      <c r="O43" s="9" t="n">
        <v>31088</v>
      </c>
      <c r="P43" s="9" t="s">
        <v>984</v>
      </c>
      <c r="Q43" s="9" t="s">
        <v>985</v>
      </c>
      <c r="S43" s="12" t="n">
        <v>45668.7847222222</v>
      </c>
      <c r="T43" s="12" t="n">
        <v>45668.7847222222</v>
      </c>
      <c r="U43" s="9" t="str">
        <f aca="false">[1]Regs!$B116</f>
        <v>Porter</v>
      </c>
      <c r="V43" s="13" t="n">
        <f aca="false">U43=D43</f>
        <v>0</v>
      </c>
      <c r="W43" s="9" t="n">
        <v>115</v>
      </c>
    </row>
    <row r="44" customFormat="false" ht="14.25" hidden="false" customHeight="false" outlineLevel="0" collapsed="false">
      <c r="A44" s="21" t="n">
        <v>41</v>
      </c>
      <c r="B44" s="10" t="s">
        <v>986</v>
      </c>
      <c r="C44" s="9" t="s">
        <v>987</v>
      </c>
      <c r="D44" s="9" t="s">
        <v>988</v>
      </c>
      <c r="E44" s="9" t="s">
        <v>51</v>
      </c>
      <c r="F44" s="9" t="s">
        <v>809</v>
      </c>
      <c r="G44" s="9" t="s">
        <v>802</v>
      </c>
      <c r="H44" s="11" t="n">
        <v>20</v>
      </c>
      <c r="I44" s="4" t="n">
        <v>25</v>
      </c>
      <c r="J44" s="9" t="s">
        <v>37</v>
      </c>
      <c r="K44" s="9" t="s">
        <v>19</v>
      </c>
      <c r="L44" s="9" t="s">
        <v>989</v>
      </c>
      <c r="M44" s="9" t="s">
        <v>39</v>
      </c>
      <c r="N44" s="9" t="s">
        <v>22</v>
      </c>
      <c r="O44" s="9" t="n">
        <v>31210</v>
      </c>
      <c r="P44" s="9" t="s">
        <v>990</v>
      </c>
      <c r="Q44" s="9" t="s">
        <v>991</v>
      </c>
      <c r="S44" s="12" t="n">
        <v>45692.8034722222</v>
      </c>
      <c r="T44" s="12" t="n">
        <v>45692.8041666667</v>
      </c>
    </row>
    <row r="45" customFormat="false" ht="14.25" hidden="false" customHeight="false" outlineLevel="0" collapsed="false">
      <c r="A45" s="21" t="n">
        <v>42</v>
      </c>
      <c r="B45" s="10" t="s">
        <v>992</v>
      </c>
      <c r="C45" s="9" t="s">
        <v>993</v>
      </c>
      <c r="D45" s="9" t="s">
        <v>994</v>
      </c>
      <c r="E45" s="9" t="s">
        <v>16</v>
      </c>
      <c r="F45" s="9" t="s">
        <v>801</v>
      </c>
      <c r="G45" s="9" t="s">
        <v>802</v>
      </c>
      <c r="H45" s="11" t="n">
        <v>20</v>
      </c>
      <c r="I45" s="4" t="n">
        <v>68</v>
      </c>
      <c r="J45" s="9" t="s">
        <v>18</v>
      </c>
      <c r="K45" s="9" t="s">
        <v>19</v>
      </c>
      <c r="L45" s="9" t="s">
        <v>995</v>
      </c>
      <c r="M45" s="9" t="s">
        <v>170</v>
      </c>
      <c r="N45" s="9" t="s">
        <v>22</v>
      </c>
      <c r="O45" s="9" t="n">
        <v>31029</v>
      </c>
      <c r="P45" s="9" t="s">
        <v>217</v>
      </c>
      <c r="Q45" s="9" t="s">
        <v>218</v>
      </c>
      <c r="S45" s="12" t="n">
        <v>45677.7118055556</v>
      </c>
      <c r="T45" s="12" t="n">
        <v>45677.7118055556</v>
      </c>
      <c r="U45" s="9" t="str">
        <f aca="false">[1]Regs!$B20</f>
        <v>Jelen</v>
      </c>
      <c r="V45" s="13" t="n">
        <f aca="false">U45=D45</f>
        <v>0</v>
      </c>
      <c r="W45" s="9" t="n">
        <v>19</v>
      </c>
    </row>
    <row r="46" customFormat="false" ht="14.25" hidden="false" customHeight="false" outlineLevel="0" collapsed="false">
      <c r="A46" s="21" t="n">
        <v>43</v>
      </c>
      <c r="B46" s="10" t="s">
        <v>996</v>
      </c>
      <c r="C46" s="9" t="s">
        <v>997</v>
      </c>
      <c r="D46" s="9" t="s">
        <v>722</v>
      </c>
      <c r="F46" s="9" t="s">
        <v>809</v>
      </c>
      <c r="G46" s="9" t="s">
        <v>802</v>
      </c>
      <c r="I46" s="4" t="n">
        <v>38</v>
      </c>
      <c r="M46" s="9" t="s">
        <v>150</v>
      </c>
    </row>
    <row r="47" customFormat="false" ht="14.25" hidden="false" customHeight="false" outlineLevel="0" collapsed="false">
      <c r="A47" s="21" t="n">
        <v>44</v>
      </c>
      <c r="B47" s="10" t="s">
        <v>998</v>
      </c>
      <c r="C47" s="9" t="s">
        <v>999</v>
      </c>
      <c r="D47" s="9" t="s">
        <v>518</v>
      </c>
      <c r="E47" s="9" t="s">
        <v>16</v>
      </c>
      <c r="F47" s="9" t="s">
        <v>809</v>
      </c>
      <c r="G47" s="9" t="s">
        <v>802</v>
      </c>
      <c r="H47" s="11" t="n">
        <v>20</v>
      </c>
      <c r="I47" s="4" t="n">
        <v>20</v>
      </c>
      <c r="J47" s="9" t="s">
        <v>18</v>
      </c>
      <c r="K47" s="9" t="s">
        <v>19</v>
      </c>
      <c r="L47" s="9" t="s">
        <v>1000</v>
      </c>
      <c r="M47" s="9" t="s">
        <v>295</v>
      </c>
      <c r="N47" s="9" t="s">
        <v>22</v>
      </c>
      <c r="O47" s="9" t="n">
        <v>31211</v>
      </c>
      <c r="P47" s="9" t="s">
        <v>1001</v>
      </c>
      <c r="Q47" s="9" t="s">
        <v>1002</v>
      </c>
      <c r="S47" s="12" t="n">
        <v>45659.4840277778</v>
      </c>
      <c r="T47" s="12" t="n">
        <v>45659.4840277778</v>
      </c>
      <c r="U47" s="9" t="str">
        <f aca="false">[1]Regs!$B76</f>
        <v>Hornick</v>
      </c>
      <c r="V47" s="13" t="n">
        <f aca="false">U47=D47</f>
        <v>0</v>
      </c>
      <c r="W47" s="9" t="n">
        <v>75</v>
      </c>
    </row>
    <row r="48" customFormat="false" ht="14.25" hidden="false" customHeight="false" outlineLevel="0" collapsed="false">
      <c r="A48" s="21" t="n">
        <v>45</v>
      </c>
      <c r="B48" s="10" t="s">
        <v>1003</v>
      </c>
      <c r="C48" s="9" t="s">
        <v>1004</v>
      </c>
      <c r="D48" s="9" t="s">
        <v>1005</v>
      </c>
      <c r="E48" s="9" t="s">
        <v>16</v>
      </c>
      <c r="F48" s="9" t="s">
        <v>809</v>
      </c>
      <c r="G48" s="9" t="s">
        <v>802</v>
      </c>
      <c r="H48" s="11" t="n">
        <v>20</v>
      </c>
      <c r="I48" s="4" t="n">
        <v>41</v>
      </c>
      <c r="J48" s="9" t="s">
        <v>18</v>
      </c>
      <c r="K48" s="9" t="s">
        <v>19</v>
      </c>
      <c r="L48" s="9" t="s">
        <v>1006</v>
      </c>
      <c r="M48" s="9" t="s">
        <v>39</v>
      </c>
      <c r="N48" s="9" t="s">
        <v>22</v>
      </c>
      <c r="O48" s="9" t="n">
        <v>31210</v>
      </c>
      <c r="P48" s="9" t="s">
        <v>1007</v>
      </c>
      <c r="Q48" s="9" t="s">
        <v>1008</v>
      </c>
      <c r="S48" s="12" t="n">
        <v>45694.7875</v>
      </c>
      <c r="T48" s="12" t="n">
        <v>45694.7875</v>
      </c>
    </row>
    <row r="49" customFormat="false" ht="14.25" hidden="false" customHeight="false" outlineLevel="0" collapsed="false">
      <c r="A49" s="21" t="n">
        <v>46</v>
      </c>
      <c r="B49" s="10" t="s">
        <v>1009</v>
      </c>
      <c r="C49" s="9" t="s">
        <v>1010</v>
      </c>
      <c r="D49" s="9" t="s">
        <v>1011</v>
      </c>
      <c r="E49" s="9" t="s">
        <v>16</v>
      </c>
      <c r="F49" s="9" t="s">
        <v>801</v>
      </c>
      <c r="G49" s="9" t="s">
        <v>802</v>
      </c>
      <c r="H49" s="11" t="n">
        <v>20</v>
      </c>
      <c r="I49" s="4" t="n">
        <v>70</v>
      </c>
      <c r="J49" s="9" t="s">
        <v>18</v>
      </c>
      <c r="K49" s="9" t="s">
        <v>19</v>
      </c>
      <c r="L49" s="9" t="s">
        <v>1012</v>
      </c>
      <c r="M49" s="9" t="s">
        <v>295</v>
      </c>
      <c r="N49" s="9" t="s">
        <v>22</v>
      </c>
      <c r="O49" s="9" t="n">
        <v>31230</v>
      </c>
      <c r="P49" s="9" t="s">
        <v>1013</v>
      </c>
      <c r="Q49" s="9" t="s">
        <v>1014</v>
      </c>
      <c r="S49" s="12" t="n">
        <v>45680.7597222222</v>
      </c>
      <c r="T49" s="12" t="n">
        <v>45680.7597222222</v>
      </c>
      <c r="U49" s="9" t="str">
        <f aca="false">[1]Regs!$B86</f>
        <v>Hall</v>
      </c>
      <c r="V49" s="13" t="n">
        <f aca="false">U49=D49</f>
        <v>0</v>
      </c>
      <c r="W49" s="9" t="n">
        <v>85</v>
      </c>
    </row>
    <row r="50" customFormat="false" ht="14.25" hidden="false" customHeight="false" outlineLevel="0" collapsed="false">
      <c r="A50" s="21" t="n">
        <v>47</v>
      </c>
      <c r="B50" s="10" t="s">
        <v>1015</v>
      </c>
      <c r="C50" s="9" t="s">
        <v>1016</v>
      </c>
      <c r="D50" s="9" t="s">
        <v>1017</v>
      </c>
      <c r="E50" s="9" t="s">
        <v>51</v>
      </c>
      <c r="F50" s="9" t="s">
        <v>809</v>
      </c>
      <c r="G50" s="9" t="s">
        <v>802</v>
      </c>
      <c r="H50" s="11" t="n">
        <v>20</v>
      </c>
      <c r="I50" s="4" t="n">
        <v>34</v>
      </c>
      <c r="J50" s="9" t="s">
        <v>18</v>
      </c>
      <c r="K50" s="9" t="s">
        <v>19</v>
      </c>
      <c r="L50" s="9" t="s">
        <v>1018</v>
      </c>
      <c r="M50" s="9" t="s">
        <v>183</v>
      </c>
      <c r="N50" s="9" t="s">
        <v>22</v>
      </c>
      <c r="O50" s="9" t="n">
        <v>31047</v>
      </c>
      <c r="P50" s="9" t="s">
        <v>1019</v>
      </c>
      <c r="Q50" s="9" t="s">
        <v>1020</v>
      </c>
      <c r="S50" s="12" t="n">
        <v>45693.5416666667</v>
      </c>
      <c r="T50" s="12" t="n">
        <v>45693.5416666667</v>
      </c>
    </row>
    <row r="51" customFormat="false" ht="14.25" hidden="false" customHeight="false" outlineLevel="0" collapsed="false">
      <c r="A51" s="21" t="n">
        <v>48</v>
      </c>
      <c r="B51" s="10" t="s">
        <v>1021</v>
      </c>
      <c r="C51" s="9" t="s">
        <v>1022</v>
      </c>
      <c r="D51" s="9" t="s">
        <v>1023</v>
      </c>
      <c r="E51" s="9" t="s">
        <v>16</v>
      </c>
      <c r="F51" s="9" t="s">
        <v>801</v>
      </c>
      <c r="G51" s="9" t="s">
        <v>802</v>
      </c>
      <c r="H51" s="11" t="n">
        <v>20</v>
      </c>
      <c r="I51" s="4" t="n">
        <v>12</v>
      </c>
      <c r="J51" s="9" t="s">
        <v>52</v>
      </c>
      <c r="K51" s="9" t="s">
        <v>19</v>
      </c>
      <c r="L51" s="9" t="s">
        <v>1024</v>
      </c>
      <c r="M51" s="9" t="s">
        <v>694</v>
      </c>
      <c r="N51" s="9" t="s">
        <v>22</v>
      </c>
      <c r="O51" s="9" t="n">
        <v>31008</v>
      </c>
      <c r="P51" s="9" t="s">
        <v>1025</v>
      </c>
      <c r="Q51" s="9" t="s">
        <v>1026</v>
      </c>
      <c r="S51" s="12" t="n">
        <v>45682.5465277778</v>
      </c>
      <c r="T51" s="12" t="n">
        <v>45682.5465277778</v>
      </c>
      <c r="U51" s="9" t="str">
        <f aca="false">[1]Regs!$B36</f>
        <v>Aylesworth</v>
      </c>
      <c r="V51" s="13" t="n">
        <f aca="false">U51=D51</f>
        <v>0</v>
      </c>
      <c r="W51" s="9" t="n">
        <v>35</v>
      </c>
    </row>
    <row r="52" customFormat="false" ht="14.25" hidden="false" customHeight="false" outlineLevel="0" collapsed="false">
      <c r="A52" s="21" t="n">
        <v>49</v>
      </c>
      <c r="B52" s="10" t="s">
        <v>1027</v>
      </c>
      <c r="C52" s="9" t="s">
        <v>1028</v>
      </c>
      <c r="D52" s="9" t="s">
        <v>759</v>
      </c>
      <c r="F52" s="9" t="s">
        <v>809</v>
      </c>
      <c r="G52" s="9" t="s">
        <v>802</v>
      </c>
      <c r="H52" s="11" t="n">
        <v>20</v>
      </c>
      <c r="I52" s="4" t="n">
        <v>40</v>
      </c>
      <c r="J52" s="9" t="s">
        <v>52</v>
      </c>
      <c r="K52" s="9" t="s">
        <v>19</v>
      </c>
      <c r="L52" s="9" t="s">
        <v>1024</v>
      </c>
      <c r="M52" s="9" t="s">
        <v>694</v>
      </c>
      <c r="N52" s="9" t="s">
        <v>22</v>
      </c>
      <c r="O52" s="9" t="n">
        <v>31008</v>
      </c>
      <c r="P52" s="9" t="s">
        <v>1025</v>
      </c>
      <c r="Q52" s="9" t="s">
        <v>1026</v>
      </c>
      <c r="S52" s="12" t="n">
        <v>45682.5465277778</v>
      </c>
      <c r="T52" s="12" t="n">
        <v>45682.5465277778</v>
      </c>
      <c r="U52" s="9" t="str">
        <f aca="false">[1]Regs!$B38</f>
        <v>Snook</v>
      </c>
      <c r="V52" s="13" t="n">
        <f aca="false">U52=D52</f>
        <v>0</v>
      </c>
      <c r="W52" s="9" t="n">
        <v>37</v>
      </c>
    </row>
    <row r="53" customFormat="false" ht="14.25" hidden="false" customHeight="false" outlineLevel="0" collapsed="false">
      <c r="A53" s="21" t="n">
        <v>50</v>
      </c>
      <c r="B53" s="10" t="s">
        <v>1029</v>
      </c>
      <c r="C53" s="9" t="s">
        <v>1030</v>
      </c>
      <c r="D53" s="9" t="s">
        <v>483</v>
      </c>
      <c r="E53" s="9" t="s">
        <v>51</v>
      </c>
      <c r="F53" s="9" t="s">
        <v>809</v>
      </c>
      <c r="G53" s="9" t="s">
        <v>802</v>
      </c>
      <c r="H53" s="11" t="n">
        <v>20</v>
      </c>
      <c r="I53" s="4" t="n">
        <v>61</v>
      </c>
      <c r="J53" s="9" t="s">
        <v>52</v>
      </c>
      <c r="K53" s="9" t="s">
        <v>19</v>
      </c>
      <c r="L53" s="9" t="s">
        <v>1031</v>
      </c>
      <c r="M53" s="9" t="s">
        <v>485</v>
      </c>
      <c r="N53" s="9" t="s">
        <v>22</v>
      </c>
      <c r="O53" s="9" t="n">
        <v>31069</v>
      </c>
      <c r="P53" s="9" t="s">
        <v>486</v>
      </c>
      <c r="Q53" s="9" t="s">
        <v>487</v>
      </c>
      <c r="R53" s="9" t="s">
        <v>63</v>
      </c>
      <c r="S53" s="12" t="n">
        <v>45683.4013888889</v>
      </c>
      <c r="T53" s="12" t="n">
        <v>45683.4013888889</v>
      </c>
      <c r="U53" s="9" t="str">
        <f aca="false">[1]Regs!$B15</f>
        <v>Moore</v>
      </c>
      <c r="V53" s="13" t="n">
        <f aca="false">U53=D53</f>
        <v>0</v>
      </c>
      <c r="W53" s="9" t="n">
        <v>14</v>
      </c>
    </row>
    <row r="54" customFormat="false" ht="14.25" hidden="false" customHeight="false" outlineLevel="0" collapsed="false">
      <c r="A54" s="21" t="n">
        <v>53</v>
      </c>
      <c r="B54" s="10" t="s">
        <v>1032</v>
      </c>
      <c r="C54" s="9" t="s">
        <v>1033</v>
      </c>
      <c r="D54" s="9" t="s">
        <v>1034</v>
      </c>
      <c r="E54" s="9" t="s">
        <v>16</v>
      </c>
      <c r="F54" s="9" t="s">
        <v>801</v>
      </c>
      <c r="G54" s="9" t="s">
        <v>802</v>
      </c>
      <c r="H54" s="11" t="n">
        <v>20</v>
      </c>
      <c r="I54" s="4" t="n">
        <v>60</v>
      </c>
      <c r="J54" s="9" t="s">
        <v>18</v>
      </c>
      <c r="K54" s="9" t="s">
        <v>19</v>
      </c>
      <c r="L54" s="9" t="s">
        <v>1035</v>
      </c>
      <c r="M54" s="9" t="s">
        <v>150</v>
      </c>
      <c r="N54" s="9" t="s">
        <v>22</v>
      </c>
      <c r="O54" s="9" t="n">
        <v>31088</v>
      </c>
      <c r="P54" s="9" t="s">
        <v>1036</v>
      </c>
      <c r="Q54" s="9" t="s">
        <v>1037</v>
      </c>
      <c r="S54" s="12" t="n">
        <v>45665.9173611111</v>
      </c>
      <c r="T54" s="12" t="n">
        <v>45665.9173611111</v>
      </c>
      <c r="U54" s="9" t="str">
        <f aca="false">[1]Regs!$B22</f>
        <v>De Sesto</v>
      </c>
      <c r="V54" s="13" t="n">
        <f aca="false">U54=D54</f>
        <v>1</v>
      </c>
      <c r="W54" s="9" t="n">
        <v>21</v>
      </c>
    </row>
    <row r="55" customFormat="false" ht="14.25" hidden="false" customHeight="false" outlineLevel="0" collapsed="false">
      <c r="A55" s="21" t="n">
        <v>54</v>
      </c>
      <c r="B55" s="10" t="s">
        <v>1038</v>
      </c>
      <c r="C55" s="9" t="s">
        <v>1039</v>
      </c>
      <c r="D55" s="9" t="s">
        <v>1040</v>
      </c>
      <c r="E55" s="9" t="s">
        <v>51</v>
      </c>
      <c r="F55" s="9" t="s">
        <v>809</v>
      </c>
      <c r="G55" s="9" t="s">
        <v>802</v>
      </c>
      <c r="H55" s="11" t="n">
        <v>20</v>
      </c>
      <c r="I55" s="4" t="n">
        <v>58</v>
      </c>
      <c r="J55" s="9" t="s">
        <v>59</v>
      </c>
      <c r="K55" s="9" t="s">
        <v>19</v>
      </c>
      <c r="L55" s="9" t="s">
        <v>1041</v>
      </c>
      <c r="M55" s="9" t="s">
        <v>150</v>
      </c>
      <c r="N55" s="9" t="s">
        <v>22</v>
      </c>
      <c r="O55" s="9" t="n">
        <v>31088</v>
      </c>
      <c r="P55" s="9" t="s">
        <v>1042</v>
      </c>
      <c r="Q55" s="9" t="s">
        <v>1043</v>
      </c>
      <c r="S55" s="12" t="n">
        <v>45665.9118055556</v>
      </c>
      <c r="T55" s="12" t="n">
        <v>45665.9118055556</v>
      </c>
      <c r="U55" s="9" t="str">
        <f aca="false">[1]Regs!$B28</f>
        <v>Gibbons</v>
      </c>
      <c r="V55" s="13" t="n">
        <f aca="false">U55=D55</f>
        <v>0</v>
      </c>
      <c r="W55" s="9" t="n">
        <v>27</v>
      </c>
    </row>
    <row r="56" customFormat="false" ht="14.25" hidden="false" customHeight="false" outlineLevel="0" collapsed="false">
      <c r="A56" s="21" t="n">
        <v>55</v>
      </c>
      <c r="B56" s="10" t="s">
        <v>1044</v>
      </c>
      <c r="C56" s="9" t="s">
        <v>1045</v>
      </c>
      <c r="D56" s="9" t="s">
        <v>1046</v>
      </c>
      <c r="E56" s="9" t="s">
        <v>51</v>
      </c>
      <c r="F56" s="9" t="s">
        <v>809</v>
      </c>
      <c r="G56" s="9" t="s">
        <v>802</v>
      </c>
      <c r="H56" s="11" t="n">
        <v>20</v>
      </c>
      <c r="I56" s="4" t="n">
        <v>87</v>
      </c>
      <c r="J56" s="9" t="s">
        <v>52</v>
      </c>
      <c r="K56" s="9" t="s">
        <v>19</v>
      </c>
      <c r="L56" s="9" t="s">
        <v>1047</v>
      </c>
      <c r="M56" s="9" t="s">
        <v>1048</v>
      </c>
      <c r="N56" s="9" t="s">
        <v>22</v>
      </c>
      <c r="O56" s="9" t="n">
        <v>30442</v>
      </c>
      <c r="P56" s="9" t="s">
        <v>1049</v>
      </c>
      <c r="Q56" s="9" t="s">
        <v>1050</v>
      </c>
      <c r="S56" s="12" t="n">
        <v>45687.7652777778</v>
      </c>
      <c r="T56" s="12" t="n">
        <v>45687.7652777778</v>
      </c>
      <c r="U56" s="9" t="str">
        <f aca="false">[1]Regs!$B46</f>
        <v>McKay</v>
      </c>
      <c r="V56" s="13" t="n">
        <f aca="false">U56=D56</f>
        <v>0</v>
      </c>
      <c r="W56" s="9" t="n">
        <v>45</v>
      </c>
    </row>
    <row r="57" customFormat="false" ht="14.25" hidden="false" customHeight="false" outlineLevel="0" collapsed="false">
      <c r="H57" s="11"/>
      <c r="S57" s="12"/>
      <c r="T57" s="12"/>
    </row>
    <row r="58" customFormat="false" ht="14.25" hidden="false" customHeight="false" outlineLevel="0" collapsed="false">
      <c r="H58" s="11"/>
      <c r="S58" s="12"/>
      <c r="T58" s="12"/>
    </row>
    <row r="59" customFormat="false" ht="14.25" hidden="false" customHeight="false" outlineLevel="0" collapsed="false">
      <c r="H59" s="11"/>
      <c r="S59" s="12"/>
      <c r="T59" s="12"/>
    </row>
    <row r="60" customFormat="false" ht="14.25" hidden="false" customHeight="false" outlineLevel="0" collapsed="false">
      <c r="H60" s="11"/>
      <c r="S60" s="12"/>
      <c r="T60" s="12"/>
    </row>
    <row r="61" customFormat="false" ht="14.25" hidden="false" customHeight="false" outlineLevel="0" collapsed="false">
      <c r="H61" s="11"/>
      <c r="S61" s="12"/>
      <c r="T61" s="12"/>
    </row>
    <row r="62" customFormat="false" ht="14.25" hidden="false" customHeight="false" outlineLevel="0" collapsed="false">
      <c r="H62" s="11"/>
      <c r="S62" s="12"/>
      <c r="T62" s="12"/>
    </row>
    <row r="63" customFormat="false" ht="14.25" hidden="false" customHeight="false" outlineLevel="0" collapsed="false">
      <c r="H63" s="11"/>
      <c r="S63" s="12"/>
      <c r="T63" s="12"/>
    </row>
    <row r="64" customFormat="false" ht="14.25" hidden="false" customHeight="false" outlineLevel="0" collapsed="false">
      <c r="H64" s="11"/>
      <c r="S64" s="12"/>
      <c r="T64" s="12"/>
    </row>
    <row r="65" customFormat="false" ht="14.25" hidden="false" customHeight="false" outlineLevel="0" collapsed="false">
      <c r="H65" s="11"/>
      <c r="J65" s="16"/>
      <c r="S65" s="12"/>
      <c r="T65" s="12"/>
    </row>
  </sheetData>
  <hyperlinks>
    <hyperlink ref="P4" r:id="rId1" display="mrcs24@gmail.com"/>
    <hyperlink ref="P5" r:id="rId2" display="bman11@gmail.com"/>
    <hyperlink ref="P24" r:id="rId3" display="luke@lukeodom.com"/>
    <hyperlink ref="P27" r:id="rId4" display="ksoedel@gmail.com"/>
    <hyperlink ref="P40" r:id="rId5" display="harpbill2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8" zeroHeight="false" outlineLevelRow="0" outlineLevelCol="0"/>
  <cols>
    <col collapsed="false" customWidth="false" hidden="false" outlineLevel="0" max="1" min="1" style="21" width="8.85"/>
    <col collapsed="false" customWidth="false" hidden="false" outlineLevel="0" max="2" min="2" style="10" width="8.85"/>
    <col collapsed="false" customWidth="true" hidden="false" outlineLevel="0" max="3" min="3" style="9" width="9.85"/>
    <col collapsed="false" customWidth="true" hidden="false" outlineLevel="0" max="4" min="4" style="9" width="13.74"/>
    <col collapsed="false" customWidth="true" hidden="true" outlineLevel="0" max="5" min="5" style="9" width="9.07"/>
    <col collapsed="false" customWidth="true" hidden="true" outlineLevel="0" max="6" min="6" style="9" width="8.63"/>
    <col collapsed="false" customWidth="false" hidden="false" outlineLevel="0" max="7" min="7" style="4" width="8.85"/>
    <col collapsed="false" customWidth="true" hidden="true" outlineLevel="0" max="10" min="8" style="9" width="11.5"/>
    <col collapsed="false" customWidth="true" hidden="false" outlineLevel="0" max="11" min="11" style="9" width="15.3"/>
    <col collapsed="false" customWidth="true" hidden="true" outlineLevel="0" max="16" min="12" style="9" width="11.5"/>
    <col collapsed="false" customWidth="true" hidden="true" outlineLevel="0" max="18" min="17" style="9" width="15.85"/>
    <col collapsed="false" customWidth="true" hidden="true" outlineLevel="0" max="21" min="19" style="9" width="11.5"/>
    <col collapsed="false" customWidth="false" hidden="false" outlineLevel="0" max="255" min="22" style="9" width="8.85"/>
  </cols>
  <sheetData>
    <row r="1" customFormat="false" ht="21.7" hidden="false" customHeight="true" outlineLevel="0" collapsed="false">
      <c r="A1" s="22" t="s">
        <v>1051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791</v>
      </c>
      <c r="H2" s="7" t="s">
        <v>9</v>
      </c>
      <c r="I2" s="7" t="s">
        <v>10</v>
      </c>
      <c r="J2" s="7" t="s">
        <v>11</v>
      </c>
      <c r="K2" s="7" t="s">
        <v>12</v>
      </c>
      <c r="L2" s="27" t="s">
        <v>792</v>
      </c>
      <c r="M2" s="27" t="s">
        <v>793</v>
      </c>
      <c r="N2" s="27" t="s">
        <v>794</v>
      </c>
      <c r="O2" s="27" t="s">
        <v>795</v>
      </c>
      <c r="P2" s="27" t="s">
        <v>796</v>
      </c>
      <c r="Q2" s="27" t="s">
        <v>797</v>
      </c>
      <c r="R2" s="27" t="s">
        <v>798</v>
      </c>
    </row>
    <row r="3" customFormat="false" ht="15.8" hidden="false" customHeight="false" outlineLevel="0" collapsed="false">
      <c r="A3" s="21" t="n">
        <v>1</v>
      </c>
      <c r="B3" s="10" t="s">
        <v>799</v>
      </c>
      <c r="C3" s="9" t="s">
        <v>800</v>
      </c>
      <c r="D3" s="9" t="s">
        <v>181</v>
      </c>
      <c r="E3" s="9" t="s">
        <v>16</v>
      </c>
      <c r="F3" s="11" t="n">
        <v>20</v>
      </c>
      <c r="G3" s="4" t="n">
        <v>30</v>
      </c>
      <c r="H3" s="9" t="s">
        <v>37</v>
      </c>
      <c r="I3" s="9" t="s">
        <v>19</v>
      </c>
      <c r="J3" s="9" t="s">
        <v>803</v>
      </c>
      <c r="K3" s="9" t="s">
        <v>295</v>
      </c>
      <c r="L3" s="9" t="s">
        <v>22</v>
      </c>
      <c r="M3" s="9" t="n">
        <v>31204</v>
      </c>
      <c r="N3" s="9" t="s">
        <v>804</v>
      </c>
      <c r="O3" s="9" t="s">
        <v>805</v>
      </c>
      <c r="Q3" s="12" t="n">
        <v>45687.4381944445</v>
      </c>
      <c r="R3" s="12" t="n">
        <v>45687.4381944445</v>
      </c>
      <c r="S3" s="9" t="str">
        <f aca="false">[1]Regs!$B107</f>
        <v>Vickers</v>
      </c>
      <c r="T3" s="13" t="n">
        <f aca="false">S3=D3</f>
        <v>0</v>
      </c>
      <c r="U3" s="9" t="n">
        <v>106</v>
      </c>
    </row>
    <row r="4" customFormat="false" ht="15.8" hidden="false" customHeight="false" outlineLevel="0" collapsed="false">
      <c r="A4" s="21" t="n">
        <v>3</v>
      </c>
      <c r="B4" s="10" t="s">
        <v>814</v>
      </c>
      <c r="C4" s="9" t="s">
        <v>26</v>
      </c>
      <c r="D4" s="9" t="s">
        <v>27</v>
      </c>
      <c r="E4" s="9" t="s">
        <v>16</v>
      </c>
      <c r="F4" s="9" t="s">
        <v>28</v>
      </c>
      <c r="G4" s="4" t="n">
        <v>21</v>
      </c>
      <c r="H4" s="9" t="s">
        <v>18</v>
      </c>
      <c r="I4" s="9" t="s">
        <v>29</v>
      </c>
      <c r="J4" s="9" t="s">
        <v>30</v>
      </c>
      <c r="K4" s="9" t="s">
        <v>31</v>
      </c>
      <c r="L4" s="9" t="s">
        <v>22</v>
      </c>
      <c r="M4" s="9" t="n">
        <v>31069</v>
      </c>
      <c r="N4" s="14" t="s">
        <v>812</v>
      </c>
      <c r="O4" s="9" t="s">
        <v>813</v>
      </c>
      <c r="P4" s="9" t="s">
        <v>28</v>
      </c>
      <c r="Q4" s="15" t="n">
        <v>45688</v>
      </c>
      <c r="R4" s="15" t="n">
        <v>45688</v>
      </c>
      <c r="U4" s="4"/>
    </row>
    <row r="5" customFormat="false" ht="15.8" hidden="false" customHeight="false" outlineLevel="0" collapsed="false">
      <c r="A5" s="21" t="n">
        <v>4</v>
      </c>
      <c r="B5" s="10" t="s">
        <v>815</v>
      </c>
      <c r="C5" s="9" t="s">
        <v>816</v>
      </c>
      <c r="D5" s="9" t="s">
        <v>817</v>
      </c>
      <c r="E5" s="9" t="s">
        <v>16</v>
      </c>
      <c r="F5" s="11" t="n">
        <v>20</v>
      </c>
      <c r="G5" s="4" t="n">
        <v>16</v>
      </c>
      <c r="H5" s="9" t="s">
        <v>37</v>
      </c>
      <c r="I5" s="9" t="s">
        <v>19</v>
      </c>
      <c r="J5" s="9" t="s">
        <v>818</v>
      </c>
      <c r="K5" s="9" t="s">
        <v>39</v>
      </c>
      <c r="L5" s="9" t="s">
        <v>22</v>
      </c>
      <c r="M5" s="9" t="n">
        <v>31069</v>
      </c>
      <c r="N5" s="14" t="s">
        <v>32</v>
      </c>
      <c r="O5" s="9" t="s">
        <v>33</v>
      </c>
      <c r="P5" s="9" t="s">
        <v>28</v>
      </c>
      <c r="Q5" s="15" t="n">
        <v>45688</v>
      </c>
      <c r="R5" s="15" t="n">
        <v>45688</v>
      </c>
      <c r="U5" s="4"/>
    </row>
    <row r="6" customFormat="false" ht="15.8" hidden="false" customHeight="false" outlineLevel="0" collapsed="false">
      <c r="A6" s="21" t="n">
        <v>5</v>
      </c>
      <c r="B6" s="10" t="s">
        <v>821</v>
      </c>
      <c r="C6" s="9" t="s">
        <v>822</v>
      </c>
      <c r="D6" s="9" t="s">
        <v>823</v>
      </c>
      <c r="E6" s="9" t="s">
        <v>16</v>
      </c>
      <c r="F6" s="11" t="n">
        <v>25</v>
      </c>
      <c r="G6" s="4" t="n">
        <v>16</v>
      </c>
      <c r="H6" s="16" t="s">
        <v>37</v>
      </c>
      <c r="I6" s="9" t="s">
        <v>19</v>
      </c>
      <c r="J6" s="9" t="s">
        <v>824</v>
      </c>
      <c r="K6" s="9" t="s">
        <v>21</v>
      </c>
      <c r="L6" s="9" t="s">
        <v>22</v>
      </c>
      <c r="M6" s="9" t="n">
        <v>31217</v>
      </c>
      <c r="N6" s="9" t="s">
        <v>819</v>
      </c>
      <c r="O6" s="9" t="s">
        <v>820</v>
      </c>
      <c r="Q6" s="12" t="n">
        <v>45691.7986111111</v>
      </c>
      <c r="R6" s="12" t="n">
        <v>45691.7986111111</v>
      </c>
    </row>
    <row r="7" customFormat="false" ht="15.8" hidden="false" customHeight="false" outlineLevel="0" collapsed="false">
      <c r="A7" s="21" t="n">
        <v>6</v>
      </c>
      <c r="B7" s="10" t="s">
        <v>821</v>
      </c>
      <c r="C7" s="9" t="s">
        <v>827</v>
      </c>
      <c r="D7" s="9" t="s">
        <v>82</v>
      </c>
      <c r="E7" s="9" t="s">
        <v>16</v>
      </c>
      <c r="F7" s="11" t="n">
        <v>25</v>
      </c>
      <c r="G7" s="4" t="n">
        <v>18</v>
      </c>
      <c r="H7" s="16" t="s">
        <v>18</v>
      </c>
      <c r="I7" s="9" t="s">
        <v>19</v>
      </c>
      <c r="J7" s="9" t="s">
        <v>83</v>
      </c>
      <c r="K7" s="9" t="s">
        <v>21</v>
      </c>
      <c r="L7" s="9" t="s">
        <v>22</v>
      </c>
      <c r="M7" s="9" t="n">
        <v>31032</v>
      </c>
      <c r="N7" s="9" t="s">
        <v>825</v>
      </c>
      <c r="O7" s="9" t="s">
        <v>826</v>
      </c>
      <c r="Q7" s="12" t="n">
        <v>45695.3409722222</v>
      </c>
      <c r="R7" s="12" t="n">
        <v>45695.3409722222</v>
      </c>
    </row>
    <row r="8" customFormat="false" ht="15.8" hidden="false" customHeight="false" outlineLevel="0" collapsed="false">
      <c r="A8" s="21" t="n">
        <v>7</v>
      </c>
      <c r="B8" s="10" t="s">
        <v>828</v>
      </c>
      <c r="C8" s="9" t="s">
        <v>57</v>
      </c>
      <c r="D8" s="9" t="s">
        <v>58</v>
      </c>
      <c r="E8" s="9" t="s">
        <v>16</v>
      </c>
      <c r="F8" s="11" t="n">
        <v>35</v>
      </c>
      <c r="G8" s="4" t="n">
        <v>42</v>
      </c>
      <c r="H8" s="9" t="s">
        <v>59</v>
      </c>
      <c r="I8" s="9" t="s">
        <v>19</v>
      </c>
      <c r="J8" s="9" t="s">
        <v>60</v>
      </c>
      <c r="K8" s="9" t="s">
        <v>39</v>
      </c>
      <c r="L8" s="9" t="s">
        <v>22</v>
      </c>
      <c r="M8" s="9" t="n">
        <v>31032</v>
      </c>
      <c r="N8" s="9" t="s">
        <v>84</v>
      </c>
      <c r="O8" s="9" t="s">
        <v>85</v>
      </c>
      <c r="Q8" s="12" t="n">
        <v>45695.3166666667</v>
      </c>
      <c r="R8" s="12" t="n">
        <v>45695.3166666667</v>
      </c>
    </row>
    <row r="9" customFormat="false" ht="15.8" hidden="false" customHeight="false" outlineLevel="0" collapsed="false">
      <c r="A9" s="21" t="n">
        <v>8</v>
      </c>
      <c r="B9" s="10" t="s">
        <v>829</v>
      </c>
      <c r="C9" s="9" t="s">
        <v>830</v>
      </c>
      <c r="D9" s="9" t="s">
        <v>831</v>
      </c>
      <c r="E9" s="9" t="s">
        <v>16</v>
      </c>
      <c r="F9" s="11" t="n">
        <v>20</v>
      </c>
      <c r="G9" s="4" t="n">
        <v>20</v>
      </c>
      <c r="H9" s="9" t="s">
        <v>37</v>
      </c>
      <c r="I9" s="9" t="s">
        <v>19</v>
      </c>
      <c r="J9" s="9" t="s">
        <v>832</v>
      </c>
      <c r="K9" s="9" t="s">
        <v>39</v>
      </c>
      <c r="L9" s="9" t="s">
        <v>22</v>
      </c>
      <c r="M9" s="9" t="n">
        <v>31210</v>
      </c>
      <c r="N9" s="9" t="s">
        <v>61</v>
      </c>
      <c r="O9" s="9" t="s">
        <v>62</v>
      </c>
      <c r="P9" s="9" t="s">
        <v>63</v>
      </c>
      <c r="Q9" s="12" t="n">
        <v>45655.6284722222</v>
      </c>
      <c r="R9" s="12" t="n">
        <v>45655.6284722222</v>
      </c>
      <c r="S9" s="9" t="str">
        <f aca="false">[1]Regs!$B79</f>
        <v>Sampson</v>
      </c>
      <c r="T9" s="13" t="n">
        <f aca="false">S9=D9</f>
        <v>0</v>
      </c>
      <c r="U9" s="9" t="n">
        <v>77</v>
      </c>
    </row>
    <row r="10" customFormat="false" ht="15.8" hidden="false" customHeight="false" outlineLevel="0" collapsed="false">
      <c r="A10" s="21" t="n">
        <v>9</v>
      </c>
      <c r="B10" s="10" t="s">
        <v>835</v>
      </c>
      <c r="C10" s="9" t="s">
        <v>836</v>
      </c>
      <c r="D10" s="9" t="s">
        <v>837</v>
      </c>
      <c r="E10" s="9" t="s">
        <v>16</v>
      </c>
      <c r="F10" s="11" t="n">
        <v>20</v>
      </c>
      <c r="G10" s="4" t="n">
        <v>33</v>
      </c>
      <c r="H10" s="9" t="s">
        <v>37</v>
      </c>
      <c r="I10" s="9" t="s">
        <v>19</v>
      </c>
      <c r="J10" s="9" t="s">
        <v>838</v>
      </c>
      <c r="K10" s="9" t="s">
        <v>359</v>
      </c>
      <c r="L10" s="9" t="s">
        <v>22</v>
      </c>
      <c r="M10" s="9" t="n">
        <v>31210</v>
      </c>
      <c r="N10" s="9" t="s">
        <v>833</v>
      </c>
      <c r="O10" s="9" t="s">
        <v>834</v>
      </c>
      <c r="Q10" s="12" t="n">
        <v>45690.43125</v>
      </c>
      <c r="R10" s="12" t="n">
        <v>45690.43125</v>
      </c>
      <c r="S10" s="9" t="str">
        <f aca="false">[1]Regs!$B124</f>
        <v>Lawson</v>
      </c>
      <c r="T10" s="13" t="n">
        <f aca="false">S10=D10</f>
        <v>0</v>
      </c>
      <c r="U10" s="9" t="n">
        <v>123</v>
      </c>
    </row>
    <row r="11" customFormat="false" ht="15.8" hidden="false" customHeight="false" outlineLevel="0" collapsed="false">
      <c r="A11" s="21" t="n">
        <v>10</v>
      </c>
      <c r="B11" s="10" t="s">
        <v>841</v>
      </c>
      <c r="C11" s="9" t="s">
        <v>842</v>
      </c>
      <c r="D11" s="9" t="s">
        <v>843</v>
      </c>
      <c r="G11" s="4" t="n">
        <v>39</v>
      </c>
      <c r="L11" s="9" t="s">
        <v>22</v>
      </c>
      <c r="M11" s="9" t="n">
        <v>31046</v>
      </c>
      <c r="N11" s="9" t="s">
        <v>839</v>
      </c>
      <c r="O11" s="9" t="s">
        <v>840</v>
      </c>
      <c r="Q11" s="12" t="n">
        <v>45693.71875</v>
      </c>
      <c r="R11" s="12" t="n">
        <v>45693.71875</v>
      </c>
    </row>
    <row r="12" customFormat="false" ht="15.8" hidden="false" customHeight="false" outlineLevel="0" collapsed="false">
      <c r="A12" s="21" t="n">
        <v>11</v>
      </c>
      <c r="B12" s="10" t="s">
        <v>844</v>
      </c>
      <c r="C12" s="9" t="s">
        <v>758</v>
      </c>
      <c r="D12" s="9" t="s">
        <v>845</v>
      </c>
      <c r="E12" s="9" t="s">
        <v>16</v>
      </c>
      <c r="F12" s="11" t="n">
        <v>20</v>
      </c>
      <c r="G12" s="4" t="n">
        <v>60</v>
      </c>
      <c r="H12" s="9" t="s">
        <v>37</v>
      </c>
      <c r="I12" s="9" t="s">
        <v>19</v>
      </c>
      <c r="J12" s="9" t="s">
        <v>846</v>
      </c>
      <c r="K12" s="9" t="s">
        <v>247</v>
      </c>
    </row>
    <row r="13" customFormat="false" ht="15.8" hidden="false" customHeight="false" outlineLevel="0" collapsed="false">
      <c r="A13" s="21" t="n">
        <v>13</v>
      </c>
      <c r="B13" s="10" t="s">
        <v>850</v>
      </c>
      <c r="C13" s="9" t="s">
        <v>851</v>
      </c>
      <c r="D13" s="9" t="s">
        <v>852</v>
      </c>
      <c r="E13" s="9" t="s">
        <v>16</v>
      </c>
      <c r="F13" s="11" t="n">
        <v>20</v>
      </c>
      <c r="G13" s="4" t="n">
        <v>31</v>
      </c>
      <c r="H13" s="9" t="s">
        <v>18</v>
      </c>
      <c r="I13" s="9" t="s">
        <v>19</v>
      </c>
      <c r="J13" s="9" t="s">
        <v>853</v>
      </c>
      <c r="K13" s="9" t="s">
        <v>39</v>
      </c>
      <c r="L13" s="9" t="s">
        <v>22</v>
      </c>
      <c r="M13" s="9" t="n">
        <v>31047</v>
      </c>
      <c r="N13" s="9" t="s">
        <v>847</v>
      </c>
      <c r="O13" s="9" t="s">
        <v>848</v>
      </c>
      <c r="Q13" s="12" t="n">
        <v>45669.7680555556</v>
      </c>
      <c r="R13" s="12" t="n">
        <v>45669.7680555556</v>
      </c>
      <c r="S13" s="9" t="str">
        <f aca="false">[1]Regs!$B5</f>
        <v>Vaden</v>
      </c>
      <c r="T13" s="13" t="n">
        <f aca="false">S13=D13</f>
        <v>0</v>
      </c>
      <c r="U13" s="9" t="n">
        <v>4</v>
      </c>
    </row>
    <row r="14" customFormat="false" ht="15.8" hidden="false" customHeight="false" outlineLevel="0" collapsed="false">
      <c r="A14" s="21" t="n">
        <v>14</v>
      </c>
      <c r="B14" s="10" t="s">
        <v>856</v>
      </c>
      <c r="C14" s="9" t="s">
        <v>369</v>
      </c>
      <c r="D14" s="9" t="s">
        <v>857</v>
      </c>
      <c r="E14" s="9" t="s">
        <v>16</v>
      </c>
      <c r="F14" s="11" t="n">
        <v>20</v>
      </c>
      <c r="G14" s="4" t="n">
        <v>64</v>
      </c>
      <c r="H14" s="9" t="s">
        <v>18</v>
      </c>
      <c r="I14" s="9" t="s">
        <v>19</v>
      </c>
      <c r="J14" s="9" t="s">
        <v>858</v>
      </c>
      <c r="K14" s="9" t="s">
        <v>859</v>
      </c>
      <c r="L14" s="9" t="s">
        <v>22</v>
      </c>
      <c r="M14" s="9" t="n">
        <v>31092</v>
      </c>
      <c r="N14" s="9" t="s">
        <v>107</v>
      </c>
      <c r="O14" s="9" t="s">
        <v>108</v>
      </c>
      <c r="Q14" s="12" t="n">
        <v>45667.7902777778</v>
      </c>
      <c r="R14" s="12" t="n">
        <v>45667.7902777778</v>
      </c>
      <c r="S14" s="9" t="str">
        <f aca="false">[1]Regs!$B73</f>
        <v>Bello</v>
      </c>
      <c r="T14" s="13" t="n">
        <f aca="false">S14=D14</f>
        <v>0</v>
      </c>
      <c r="U14" s="9" t="n">
        <v>71</v>
      </c>
    </row>
    <row r="15" customFormat="false" ht="15.8" hidden="false" customHeight="false" outlineLevel="0" collapsed="false">
      <c r="A15" s="21" t="n">
        <v>15</v>
      </c>
      <c r="B15" s="10" t="s">
        <v>862</v>
      </c>
      <c r="C15" s="9" t="s">
        <v>863</v>
      </c>
      <c r="D15" s="9" t="s">
        <v>864</v>
      </c>
      <c r="E15" s="9" t="s">
        <v>16</v>
      </c>
      <c r="F15" s="11" t="n">
        <v>20</v>
      </c>
      <c r="G15" s="4" t="n">
        <v>30</v>
      </c>
      <c r="H15" s="9" t="s">
        <v>59</v>
      </c>
      <c r="I15" s="9" t="s">
        <v>19</v>
      </c>
      <c r="J15" s="9" t="s">
        <v>865</v>
      </c>
      <c r="K15" s="9" t="s">
        <v>31</v>
      </c>
      <c r="L15" s="9" t="s">
        <v>22</v>
      </c>
      <c r="M15" s="9" t="n">
        <v>31210</v>
      </c>
      <c r="N15" s="9" t="s">
        <v>854</v>
      </c>
      <c r="O15" s="9" t="s">
        <v>855</v>
      </c>
      <c r="Q15" s="12" t="n">
        <v>45694.3958333333</v>
      </c>
      <c r="R15" s="12" t="n">
        <v>45694.3958333333</v>
      </c>
    </row>
    <row r="16" customFormat="false" ht="15.8" hidden="false" customHeight="false" outlineLevel="0" collapsed="false">
      <c r="A16" s="21" t="n">
        <v>17</v>
      </c>
      <c r="B16" s="10" t="s">
        <v>874</v>
      </c>
      <c r="C16" s="9" t="s">
        <v>875</v>
      </c>
      <c r="D16" s="9" t="s">
        <v>876</v>
      </c>
      <c r="E16" s="9" t="s">
        <v>16</v>
      </c>
      <c r="F16" s="11" t="n">
        <v>20</v>
      </c>
      <c r="G16" s="4" t="n">
        <v>47</v>
      </c>
      <c r="H16" s="9" t="s">
        <v>18</v>
      </c>
      <c r="I16" s="9" t="s">
        <v>19</v>
      </c>
      <c r="J16" s="9" t="s">
        <v>877</v>
      </c>
      <c r="K16" s="9" t="s">
        <v>39</v>
      </c>
      <c r="L16" s="9" t="s">
        <v>22</v>
      </c>
      <c r="M16" s="9" t="n">
        <v>30286</v>
      </c>
      <c r="N16" s="9" t="s">
        <v>860</v>
      </c>
      <c r="O16" s="9" t="s">
        <v>861</v>
      </c>
      <c r="Q16" s="12" t="n">
        <v>45685.4111111111</v>
      </c>
      <c r="R16" s="12" t="n">
        <v>45685.4111111111</v>
      </c>
      <c r="S16" s="9" t="str">
        <f aca="false">[1]Regs!$B52</f>
        <v>Crooms</v>
      </c>
      <c r="T16" s="13" t="n">
        <f aca="false">S16=D16</f>
        <v>0</v>
      </c>
      <c r="U16" s="9" t="n">
        <v>51</v>
      </c>
    </row>
    <row r="17" customFormat="false" ht="15.8" hidden="false" customHeight="false" outlineLevel="0" collapsed="false">
      <c r="A17" s="21" t="n">
        <v>20</v>
      </c>
      <c r="B17" s="10" t="s">
        <v>889</v>
      </c>
      <c r="C17" s="9" t="s">
        <v>890</v>
      </c>
      <c r="D17" s="9" t="s">
        <v>891</v>
      </c>
      <c r="E17" s="9" t="s">
        <v>16</v>
      </c>
      <c r="F17" s="11" t="n">
        <v>20</v>
      </c>
      <c r="G17" s="4" t="n">
        <v>63</v>
      </c>
      <c r="H17" s="9" t="s">
        <v>52</v>
      </c>
      <c r="I17" s="9" t="s">
        <v>19</v>
      </c>
      <c r="J17" s="9" t="s">
        <v>892</v>
      </c>
      <c r="K17" s="9" t="s">
        <v>190</v>
      </c>
      <c r="L17" s="9" t="s">
        <v>22</v>
      </c>
      <c r="M17" s="9" t="n">
        <v>31069</v>
      </c>
      <c r="N17" s="9" t="s">
        <v>866</v>
      </c>
      <c r="O17" s="9" t="s">
        <v>867</v>
      </c>
      <c r="Q17" s="12" t="n">
        <v>45692.6319444444</v>
      </c>
      <c r="R17" s="12" t="n">
        <v>45692.6319444444</v>
      </c>
    </row>
    <row r="18" customFormat="false" ht="15.8" hidden="false" customHeight="false" outlineLevel="0" collapsed="false">
      <c r="A18" s="21" t="n">
        <v>21</v>
      </c>
      <c r="B18" s="10" t="s">
        <v>895</v>
      </c>
      <c r="C18" s="9" t="s">
        <v>131</v>
      </c>
      <c r="D18" s="9" t="s">
        <v>132</v>
      </c>
      <c r="E18" s="9" t="s">
        <v>16</v>
      </c>
      <c r="F18" s="11" t="n">
        <v>35</v>
      </c>
      <c r="G18" s="4" t="n">
        <v>64</v>
      </c>
      <c r="H18" s="9" t="s">
        <v>52</v>
      </c>
      <c r="I18" s="9" t="s">
        <v>19</v>
      </c>
      <c r="J18" s="9" t="s">
        <v>133</v>
      </c>
      <c r="K18" s="9" t="s">
        <v>134</v>
      </c>
      <c r="L18" s="9" t="s">
        <v>22</v>
      </c>
      <c r="M18" s="9" t="n">
        <v>31088</v>
      </c>
      <c r="N18" s="9" t="s">
        <v>872</v>
      </c>
      <c r="O18" s="9" t="s">
        <v>873</v>
      </c>
      <c r="Q18" s="12" t="n">
        <v>45686.7534722222</v>
      </c>
      <c r="R18" s="12" t="n">
        <v>45686.7534722222</v>
      </c>
      <c r="S18" s="9" t="str">
        <f aca="false">[1]Regs!$B7</f>
        <v>Morgan</v>
      </c>
      <c r="T18" s="13" t="n">
        <f aca="false">S18=D18</f>
        <v>0</v>
      </c>
      <c r="U18" s="9" t="n">
        <v>6</v>
      </c>
    </row>
    <row r="19" customFormat="false" ht="15.8" hidden="false" customHeight="false" outlineLevel="0" collapsed="false">
      <c r="A19" s="21" t="n">
        <v>22</v>
      </c>
      <c r="B19" s="10" t="s">
        <v>896</v>
      </c>
      <c r="C19" s="9" t="s">
        <v>822</v>
      </c>
      <c r="D19" s="9" t="s">
        <v>458</v>
      </c>
      <c r="E19" s="9" t="s">
        <v>16</v>
      </c>
      <c r="F19" s="9" t="s">
        <v>28</v>
      </c>
      <c r="G19" s="4" t="n">
        <v>38</v>
      </c>
      <c r="H19" s="9" t="s">
        <v>18</v>
      </c>
      <c r="I19" s="9" t="s">
        <v>29</v>
      </c>
      <c r="J19" s="9" t="s">
        <v>459</v>
      </c>
      <c r="K19" s="9" t="s">
        <v>39</v>
      </c>
      <c r="L19" s="9" t="s">
        <v>22</v>
      </c>
      <c r="M19" s="9" t="n">
        <v>31210</v>
      </c>
      <c r="N19" s="9" t="s">
        <v>878</v>
      </c>
      <c r="O19" s="9" t="s">
        <v>879</v>
      </c>
      <c r="P19" s="9" t="s">
        <v>880</v>
      </c>
      <c r="Q19" s="12" t="n">
        <v>45685.5965277778</v>
      </c>
      <c r="R19" s="12" t="n">
        <v>45685.5965277778</v>
      </c>
      <c r="S19" s="9" t="str">
        <f aca="false">[1]Regs!$B48</f>
        <v>Wisdom</v>
      </c>
      <c r="T19" s="13" t="n">
        <f aca="false">S19=D19</f>
        <v>0</v>
      </c>
      <c r="U19" s="9" t="n">
        <v>47</v>
      </c>
    </row>
    <row r="20" customFormat="false" ht="15.8" hidden="false" customHeight="false" outlineLevel="0" collapsed="false">
      <c r="A20" s="21" t="n">
        <v>23</v>
      </c>
      <c r="B20" s="10" t="s">
        <v>898</v>
      </c>
      <c r="C20" s="9" t="s">
        <v>899</v>
      </c>
      <c r="D20" s="9" t="s">
        <v>900</v>
      </c>
      <c r="E20" s="9" t="s">
        <v>16</v>
      </c>
      <c r="F20" s="11" t="n">
        <v>20</v>
      </c>
      <c r="G20" s="4" t="n">
        <v>27</v>
      </c>
      <c r="H20" s="9" t="s">
        <v>59</v>
      </c>
      <c r="I20" s="9" t="s">
        <v>19</v>
      </c>
      <c r="J20" s="9" t="s">
        <v>901</v>
      </c>
      <c r="K20" s="9" t="s">
        <v>371</v>
      </c>
      <c r="L20" s="9" t="s">
        <v>22</v>
      </c>
      <c r="M20" s="9" t="s">
        <v>884</v>
      </c>
      <c r="N20" s="9" t="s">
        <v>885</v>
      </c>
      <c r="O20" s="9" t="s">
        <v>886</v>
      </c>
      <c r="P20" s="9" t="s">
        <v>63</v>
      </c>
      <c r="Q20" s="12" t="n">
        <v>45672.7590277778</v>
      </c>
      <c r="R20" s="12" t="n">
        <v>45672.7590277778</v>
      </c>
      <c r="S20" s="9" t="str">
        <f aca="false">[1]Regs!$B17</f>
        <v>Rigsby</v>
      </c>
      <c r="T20" s="13" t="n">
        <f aca="false">S20=D20</f>
        <v>0</v>
      </c>
      <c r="U20" s="9" t="n">
        <v>16</v>
      </c>
    </row>
    <row r="21" customFormat="false" ht="15.8" hidden="false" customHeight="false" outlineLevel="0" collapsed="false">
      <c r="A21" s="21" t="n">
        <v>24</v>
      </c>
      <c r="B21" s="10" t="s">
        <v>904</v>
      </c>
      <c r="C21" s="9" t="s">
        <v>905</v>
      </c>
      <c r="D21" s="9" t="s">
        <v>906</v>
      </c>
      <c r="E21" s="9" t="s">
        <v>16</v>
      </c>
      <c r="F21" s="11" t="n">
        <v>20</v>
      </c>
      <c r="G21" s="4" t="n">
        <v>41</v>
      </c>
      <c r="H21" s="9" t="s">
        <v>37</v>
      </c>
      <c r="I21" s="9" t="s">
        <v>19</v>
      </c>
      <c r="J21" s="9" t="s">
        <v>907</v>
      </c>
      <c r="K21" s="9" t="s">
        <v>39</v>
      </c>
      <c r="L21" s="9" t="s">
        <v>22</v>
      </c>
      <c r="M21" s="9" t="n">
        <v>31204</v>
      </c>
      <c r="N21" s="9" t="s">
        <v>223</v>
      </c>
      <c r="O21" s="9" t="s">
        <v>224</v>
      </c>
      <c r="Q21" s="12" t="n">
        <v>45682.3652777778</v>
      </c>
      <c r="R21" s="12" t="n">
        <v>45682.3652777778</v>
      </c>
      <c r="S21" s="9" t="str">
        <f aca="false">[1]Regs!$B47</f>
        <v>Wisdom</v>
      </c>
      <c r="T21" s="13" t="n">
        <f aca="false">S21=D21</f>
        <v>0</v>
      </c>
      <c r="U21" s="9" t="n">
        <v>46</v>
      </c>
    </row>
    <row r="22" customFormat="false" ht="15.8" hidden="false" customHeight="false" outlineLevel="0" collapsed="false">
      <c r="A22" s="21" t="n">
        <v>26</v>
      </c>
      <c r="B22" s="10" t="s">
        <v>914</v>
      </c>
      <c r="C22" s="9" t="s">
        <v>915</v>
      </c>
      <c r="D22" s="9" t="s">
        <v>916</v>
      </c>
      <c r="E22" s="9" t="s">
        <v>16</v>
      </c>
      <c r="F22" s="11" t="n">
        <v>20</v>
      </c>
      <c r="G22" s="4" t="n">
        <v>46</v>
      </c>
      <c r="H22" s="9" t="s">
        <v>37</v>
      </c>
      <c r="I22" s="9" t="s">
        <v>19</v>
      </c>
      <c r="J22" s="9" t="s">
        <v>917</v>
      </c>
      <c r="K22" s="9" t="s">
        <v>918</v>
      </c>
      <c r="L22" s="9" t="s">
        <v>22</v>
      </c>
      <c r="M22" s="9" t="n">
        <v>31088</v>
      </c>
      <c r="N22" s="9" t="s">
        <v>893</v>
      </c>
      <c r="O22" s="9" t="s">
        <v>894</v>
      </c>
      <c r="Q22" s="12" t="n">
        <v>45692.5298611111</v>
      </c>
      <c r="R22" s="12" t="n">
        <v>45692.5298611111</v>
      </c>
    </row>
    <row r="23" customFormat="false" ht="15.8" hidden="false" customHeight="false" outlineLevel="0" collapsed="false">
      <c r="A23" s="21" t="n">
        <v>29</v>
      </c>
      <c r="B23" s="10" t="s">
        <v>928</v>
      </c>
      <c r="C23" s="9" t="s">
        <v>200</v>
      </c>
      <c r="D23" s="9" t="s">
        <v>201</v>
      </c>
      <c r="E23" s="9" t="s">
        <v>16</v>
      </c>
      <c r="F23" s="11" t="n">
        <v>35</v>
      </c>
      <c r="G23" s="4" t="n">
        <v>62</v>
      </c>
      <c r="H23" s="9" t="s">
        <v>37</v>
      </c>
      <c r="I23" s="9" t="s">
        <v>19</v>
      </c>
      <c r="J23" s="9" t="s">
        <v>202</v>
      </c>
      <c r="K23" s="9" t="s">
        <v>203</v>
      </c>
      <c r="L23" s="9" t="s">
        <v>22</v>
      </c>
      <c r="M23" s="9" t="n">
        <v>31036</v>
      </c>
      <c r="N23" s="9" t="s">
        <v>135</v>
      </c>
      <c r="O23" s="9" t="s">
        <v>136</v>
      </c>
      <c r="Q23" s="12" t="n">
        <v>45691.7708333333</v>
      </c>
      <c r="R23" s="12" t="n">
        <v>45691.7708333333</v>
      </c>
    </row>
    <row r="24" customFormat="false" ht="15.8" hidden="false" customHeight="false" outlineLevel="0" collapsed="false">
      <c r="A24" s="21" t="n">
        <v>30</v>
      </c>
      <c r="B24" s="10" t="s">
        <v>929</v>
      </c>
      <c r="C24" s="9" t="s">
        <v>401</v>
      </c>
      <c r="D24" s="9" t="s">
        <v>930</v>
      </c>
      <c r="E24" s="9" t="s">
        <v>16</v>
      </c>
      <c r="F24" s="11" t="n">
        <v>20</v>
      </c>
      <c r="G24" s="4" t="n">
        <v>41</v>
      </c>
      <c r="H24" s="9" t="s">
        <v>52</v>
      </c>
      <c r="I24" s="9" t="s">
        <v>19</v>
      </c>
      <c r="J24" s="9" t="s">
        <v>931</v>
      </c>
      <c r="K24" s="9" t="s">
        <v>39</v>
      </c>
      <c r="L24" s="9" t="s">
        <v>22</v>
      </c>
      <c r="M24" s="9" t="n">
        <v>31210</v>
      </c>
      <c r="N24" s="14" t="s">
        <v>460</v>
      </c>
      <c r="O24" s="9" t="s">
        <v>897</v>
      </c>
      <c r="P24" s="9" t="s">
        <v>28</v>
      </c>
      <c r="Q24" s="15" t="n">
        <v>45688</v>
      </c>
      <c r="R24" s="15" t="n">
        <v>45688</v>
      </c>
      <c r="U24" s="4"/>
    </row>
    <row r="25" customFormat="false" ht="15.8" hidden="false" customHeight="false" outlineLevel="0" collapsed="false">
      <c r="A25" s="21" t="n">
        <v>31</v>
      </c>
      <c r="B25" s="10" t="s">
        <v>932</v>
      </c>
      <c r="C25" s="9" t="s">
        <v>827</v>
      </c>
      <c r="D25" s="9" t="s">
        <v>933</v>
      </c>
      <c r="E25" s="9" t="s">
        <v>16</v>
      </c>
      <c r="F25" s="11" t="n">
        <v>20</v>
      </c>
      <c r="G25" s="4" t="n">
        <v>54</v>
      </c>
      <c r="H25" s="9" t="s">
        <v>18</v>
      </c>
      <c r="I25" s="9" t="s">
        <v>19</v>
      </c>
      <c r="J25" s="9" t="s">
        <v>934</v>
      </c>
      <c r="K25" s="9" t="s">
        <v>39</v>
      </c>
      <c r="L25" s="9" t="s">
        <v>22</v>
      </c>
      <c r="M25" s="9" t="n">
        <v>31066</v>
      </c>
      <c r="N25" s="9" t="s">
        <v>902</v>
      </c>
      <c r="O25" s="9" t="s">
        <v>903</v>
      </c>
      <c r="Q25" s="12" t="n">
        <v>45683.6534722222</v>
      </c>
      <c r="R25" s="12" t="n">
        <v>45683.6534722222</v>
      </c>
      <c r="S25" s="9" t="str">
        <f aca="false">[1]Regs!$B19</f>
        <v>Bryan</v>
      </c>
      <c r="T25" s="13" t="n">
        <f aca="false">S25=D25</f>
        <v>0</v>
      </c>
      <c r="U25" s="9" t="n">
        <v>18</v>
      </c>
    </row>
    <row r="26" customFormat="false" ht="15.8" hidden="false" customHeight="false" outlineLevel="0" collapsed="false">
      <c r="A26" s="21" t="n">
        <v>31</v>
      </c>
      <c r="B26" s="10" t="s">
        <v>937</v>
      </c>
      <c r="C26" s="9" t="s">
        <v>938</v>
      </c>
      <c r="D26" s="9" t="s">
        <v>939</v>
      </c>
      <c r="E26" s="9" t="s">
        <v>16</v>
      </c>
      <c r="F26" s="11" t="n">
        <v>20</v>
      </c>
      <c r="G26" s="4" t="n">
        <v>71</v>
      </c>
      <c r="H26" s="9" t="s">
        <v>37</v>
      </c>
      <c r="I26" s="9" t="s">
        <v>19</v>
      </c>
      <c r="J26" s="9" t="s">
        <v>940</v>
      </c>
      <c r="K26" s="9" t="s">
        <v>21</v>
      </c>
      <c r="L26" s="9" t="s">
        <v>22</v>
      </c>
      <c r="M26" s="9" t="n">
        <v>31210</v>
      </c>
      <c r="N26" s="9" t="s">
        <v>908</v>
      </c>
      <c r="O26" s="9" t="s">
        <v>909</v>
      </c>
      <c r="P26" s="9" t="s">
        <v>63</v>
      </c>
      <c r="Q26" s="12" t="n">
        <v>45665.9006944444</v>
      </c>
      <c r="R26" s="12" t="n">
        <v>45665.9006944444</v>
      </c>
      <c r="S26" s="9" t="str">
        <f aca="false">[1]Regs!$B50</f>
        <v>Kelton</v>
      </c>
      <c r="T26" s="13" t="n">
        <f aca="false">S26=D26</f>
        <v>0</v>
      </c>
      <c r="U26" s="9" t="n">
        <v>49</v>
      </c>
    </row>
    <row r="27" customFormat="false" ht="15.8" hidden="false" customHeight="false" outlineLevel="0" collapsed="false">
      <c r="A27" s="21" t="n">
        <v>32</v>
      </c>
      <c r="B27" s="10" t="s">
        <v>944</v>
      </c>
      <c r="C27" s="9" t="s">
        <v>26</v>
      </c>
      <c r="D27" s="9" t="s">
        <v>945</v>
      </c>
      <c r="E27" s="9" t="s">
        <v>16</v>
      </c>
      <c r="F27" s="11" t="n">
        <v>20</v>
      </c>
      <c r="G27" s="4" t="n">
        <v>51</v>
      </c>
      <c r="H27" s="9" t="s">
        <v>18</v>
      </c>
      <c r="I27" s="9" t="s">
        <v>19</v>
      </c>
      <c r="J27" s="9" t="s">
        <v>946</v>
      </c>
      <c r="K27" s="9" t="s">
        <v>21</v>
      </c>
      <c r="L27" s="9" t="s">
        <v>22</v>
      </c>
      <c r="M27" s="9" t="n">
        <v>31210</v>
      </c>
      <c r="N27" s="14" t="s">
        <v>912</v>
      </c>
      <c r="O27" s="9" t="s">
        <v>913</v>
      </c>
      <c r="P27" s="9" t="s">
        <v>28</v>
      </c>
      <c r="Q27" s="15" t="n">
        <v>45688</v>
      </c>
      <c r="R27" s="15" t="n">
        <v>45688</v>
      </c>
      <c r="U27" s="4"/>
    </row>
    <row r="28" customFormat="false" ht="15.8" hidden="false" customHeight="false" outlineLevel="0" collapsed="false">
      <c r="A28" s="21" t="n">
        <v>33</v>
      </c>
      <c r="B28" s="10" t="s">
        <v>949</v>
      </c>
      <c r="C28" s="9" t="s">
        <v>950</v>
      </c>
      <c r="D28" s="9" t="s">
        <v>951</v>
      </c>
      <c r="E28" s="9" t="s">
        <v>16</v>
      </c>
      <c r="F28" s="11" t="n">
        <v>20</v>
      </c>
      <c r="G28" s="4" t="n">
        <v>27</v>
      </c>
      <c r="H28" s="9" t="s">
        <v>37</v>
      </c>
      <c r="I28" s="9" t="s">
        <v>19</v>
      </c>
      <c r="J28" s="9" t="s">
        <v>952</v>
      </c>
      <c r="K28" s="9" t="s">
        <v>953</v>
      </c>
      <c r="L28" s="9" t="s">
        <v>22</v>
      </c>
      <c r="M28" s="9" t="n">
        <v>31098</v>
      </c>
      <c r="N28" s="9" t="s">
        <v>919</v>
      </c>
      <c r="O28" s="9" t="s">
        <v>920</v>
      </c>
      <c r="Q28" s="12" t="n">
        <v>45692.2805555556</v>
      </c>
      <c r="R28" s="12" t="n">
        <v>45692.2805555556</v>
      </c>
    </row>
    <row r="29" customFormat="false" ht="15.8" hidden="false" customHeight="false" outlineLevel="0" collapsed="false">
      <c r="A29" s="21" t="n">
        <v>34</v>
      </c>
      <c r="B29" s="10" t="s">
        <v>956</v>
      </c>
      <c r="C29" s="9" t="s">
        <v>957</v>
      </c>
      <c r="D29" s="9" t="s">
        <v>958</v>
      </c>
      <c r="E29" s="9" t="s">
        <v>16</v>
      </c>
      <c r="F29" s="11" t="n">
        <v>25</v>
      </c>
      <c r="G29" s="4" t="n">
        <v>28</v>
      </c>
      <c r="H29" s="16" t="s">
        <v>37</v>
      </c>
      <c r="I29" s="9" t="s">
        <v>19</v>
      </c>
      <c r="J29" s="9" t="s">
        <v>959</v>
      </c>
      <c r="K29" s="9" t="s">
        <v>39</v>
      </c>
      <c r="L29" s="9" t="s">
        <v>22</v>
      </c>
      <c r="M29" s="9" t="n">
        <v>31210</v>
      </c>
      <c r="N29" s="9" t="s">
        <v>340</v>
      </c>
      <c r="O29" s="9" t="s">
        <v>341</v>
      </c>
      <c r="Q29" s="12" t="n">
        <v>45687.7763888889</v>
      </c>
      <c r="R29" s="12" t="n">
        <v>45687.7763888889</v>
      </c>
      <c r="S29" s="9" t="str">
        <f aca="false">[1]Regs!$B104</f>
        <v>Waters</v>
      </c>
      <c r="T29" s="13" t="n">
        <f aca="false">S29=D29</f>
        <v>0</v>
      </c>
      <c r="U29" s="9" t="n">
        <v>102</v>
      </c>
    </row>
    <row r="30" customFormat="false" ht="15.8" hidden="false" customHeight="false" outlineLevel="0" collapsed="false">
      <c r="A30" s="21" t="n">
        <v>38</v>
      </c>
      <c r="B30" s="10" t="s">
        <v>977</v>
      </c>
      <c r="C30" s="9" t="s">
        <v>167</v>
      </c>
      <c r="D30" s="9" t="s">
        <v>978</v>
      </c>
      <c r="E30" s="9" t="s">
        <v>16</v>
      </c>
      <c r="F30" s="11" t="n">
        <v>20</v>
      </c>
      <c r="G30" s="4" t="n">
        <v>33</v>
      </c>
      <c r="H30" s="9" t="s">
        <v>18</v>
      </c>
      <c r="I30" s="9" t="s">
        <v>19</v>
      </c>
      <c r="J30" s="9" t="s">
        <v>979</v>
      </c>
      <c r="K30" s="9" t="s">
        <v>216</v>
      </c>
      <c r="L30" s="9" t="s">
        <v>22</v>
      </c>
      <c r="M30" s="9" t="n">
        <v>31210</v>
      </c>
      <c r="N30" s="9" t="s">
        <v>926</v>
      </c>
      <c r="O30" s="9" t="s">
        <v>927</v>
      </c>
      <c r="P30" s="9" t="s">
        <v>63</v>
      </c>
      <c r="Q30" s="12" t="n">
        <v>45662.5743055556</v>
      </c>
      <c r="R30" s="12" t="n">
        <v>45662.5743055556</v>
      </c>
      <c r="S30" s="9" t="str">
        <f aca="false">[1]Regs!$B127</f>
        <v>Turner</v>
      </c>
      <c r="T30" s="13" t="n">
        <f aca="false">S30=D30</f>
        <v>0</v>
      </c>
      <c r="U30" s="9" t="n">
        <v>126</v>
      </c>
    </row>
    <row r="31" customFormat="false" ht="15.8" hidden="false" customHeight="false" outlineLevel="0" collapsed="false">
      <c r="A31" s="21" t="n">
        <v>39</v>
      </c>
      <c r="B31" s="10" t="s">
        <v>980</v>
      </c>
      <c r="C31" s="9" t="s">
        <v>251</v>
      </c>
      <c r="D31" s="9" t="s">
        <v>252</v>
      </c>
      <c r="E31" s="9" t="s">
        <v>16</v>
      </c>
      <c r="F31" s="11" t="n">
        <v>40</v>
      </c>
      <c r="G31" s="4" t="n">
        <v>32</v>
      </c>
      <c r="H31" s="9" t="s">
        <v>52</v>
      </c>
      <c r="I31" s="9" t="s">
        <v>19</v>
      </c>
      <c r="J31" s="9" t="s">
        <v>253</v>
      </c>
      <c r="K31" s="9" t="s">
        <v>39</v>
      </c>
      <c r="L31" s="9" t="s">
        <v>22</v>
      </c>
      <c r="M31" s="9" t="n">
        <v>30269</v>
      </c>
      <c r="N31" s="9" t="s">
        <v>204</v>
      </c>
      <c r="O31" s="9" t="s">
        <v>205</v>
      </c>
      <c r="Q31" s="12" t="n">
        <v>45690.6138888889</v>
      </c>
      <c r="R31" s="12" t="n">
        <v>45690.6138888889</v>
      </c>
      <c r="S31" s="9" t="str">
        <f aca="false">[1]Regs!$B24</f>
        <v>Finley</v>
      </c>
      <c r="T31" s="13" t="n">
        <f aca="false">S31=D31</f>
        <v>0</v>
      </c>
      <c r="U31" s="9" t="n">
        <v>22</v>
      </c>
    </row>
    <row r="32" customFormat="false" ht="15.8" hidden="false" customHeight="false" outlineLevel="0" collapsed="false">
      <c r="A32" s="21" t="n">
        <v>40</v>
      </c>
      <c r="B32" s="10" t="s">
        <v>981</v>
      </c>
      <c r="C32" s="9" t="s">
        <v>187</v>
      </c>
      <c r="D32" s="9" t="s">
        <v>982</v>
      </c>
      <c r="E32" s="9" t="s">
        <v>16</v>
      </c>
      <c r="F32" s="11" t="n">
        <v>20</v>
      </c>
      <c r="G32" s="4" t="n">
        <v>43</v>
      </c>
      <c r="H32" s="9" t="s">
        <v>59</v>
      </c>
      <c r="I32" s="9" t="s">
        <v>19</v>
      </c>
      <c r="J32" s="9" t="s">
        <v>983</v>
      </c>
      <c r="K32" s="9" t="s">
        <v>150</v>
      </c>
      <c r="L32" s="9" t="s">
        <v>22</v>
      </c>
      <c r="M32" s="9" t="n">
        <v>31210</v>
      </c>
      <c r="N32" s="9" t="s">
        <v>403</v>
      </c>
      <c r="O32" s="9" t="s">
        <v>404</v>
      </c>
      <c r="P32" s="9" t="s">
        <v>63</v>
      </c>
      <c r="Q32" s="12" t="n">
        <v>45694.5888888889</v>
      </c>
      <c r="R32" s="12" t="n">
        <v>45694.5888888889</v>
      </c>
    </row>
    <row r="33" customFormat="false" ht="15.8" hidden="false" customHeight="false" outlineLevel="0" collapsed="false">
      <c r="A33" s="21" t="n">
        <v>42</v>
      </c>
      <c r="B33" s="10" t="s">
        <v>992</v>
      </c>
      <c r="C33" s="9" t="s">
        <v>993</v>
      </c>
      <c r="D33" s="9" t="s">
        <v>994</v>
      </c>
      <c r="E33" s="9" t="s">
        <v>16</v>
      </c>
      <c r="F33" s="11" t="n">
        <v>20</v>
      </c>
      <c r="G33" s="4" t="n">
        <v>68</v>
      </c>
      <c r="H33" s="9" t="s">
        <v>18</v>
      </c>
      <c r="I33" s="9" t="s">
        <v>19</v>
      </c>
      <c r="J33" s="9" t="s">
        <v>995</v>
      </c>
      <c r="K33" s="9" t="s">
        <v>170</v>
      </c>
      <c r="L33" s="9" t="s">
        <v>22</v>
      </c>
      <c r="M33" s="9" t="n">
        <v>31032</v>
      </c>
      <c r="N33" s="9" t="s">
        <v>947</v>
      </c>
      <c r="O33" s="9" t="s">
        <v>948</v>
      </c>
      <c r="P33" s="9" t="s">
        <v>63</v>
      </c>
      <c r="Q33" s="12" t="n">
        <v>45678.4590277778</v>
      </c>
      <c r="R33" s="12" t="n">
        <v>45678.4590277778</v>
      </c>
      <c r="S33" s="9" t="str">
        <f aca="false">[1]Regs!$B83</f>
        <v>Knowles </v>
      </c>
      <c r="T33" s="13" t="n">
        <f aca="false">S33=D33</f>
        <v>0</v>
      </c>
      <c r="U33" s="9" t="n">
        <v>82</v>
      </c>
    </row>
    <row r="34" customFormat="false" ht="15.8" hidden="false" customHeight="false" outlineLevel="0" collapsed="false">
      <c r="A34" s="21" t="n">
        <v>46</v>
      </c>
      <c r="B34" s="10" t="s">
        <v>1009</v>
      </c>
      <c r="C34" s="9" t="s">
        <v>1010</v>
      </c>
      <c r="D34" s="9" t="s">
        <v>1011</v>
      </c>
      <c r="E34" s="9" t="s">
        <v>16</v>
      </c>
      <c r="F34" s="11" t="n">
        <v>20</v>
      </c>
      <c r="G34" s="4" t="n">
        <v>70</v>
      </c>
      <c r="H34" s="9" t="s">
        <v>18</v>
      </c>
      <c r="I34" s="9" t="s">
        <v>19</v>
      </c>
      <c r="J34" s="9" t="s">
        <v>1012</v>
      </c>
      <c r="K34" s="9" t="s">
        <v>295</v>
      </c>
      <c r="L34" s="9" t="s">
        <v>22</v>
      </c>
      <c r="M34" s="9" t="n">
        <v>30813</v>
      </c>
      <c r="N34" s="9" t="s">
        <v>954</v>
      </c>
      <c r="O34" s="9" t="s">
        <v>955</v>
      </c>
      <c r="Q34" s="12" t="n">
        <v>45685.6694444444</v>
      </c>
      <c r="R34" s="12" t="n">
        <v>45685.6694444444</v>
      </c>
      <c r="S34" s="9" t="str">
        <f aca="false">[1]Regs!$B41</f>
        <v>Burt</v>
      </c>
      <c r="T34" s="13" t="n">
        <f aca="false">S34=D34</f>
        <v>0</v>
      </c>
      <c r="U34" s="9" t="n">
        <v>40</v>
      </c>
    </row>
    <row r="35" customFormat="false" ht="15.8" hidden="false" customHeight="false" outlineLevel="0" collapsed="false">
      <c r="A35" s="21" t="n">
        <v>48</v>
      </c>
      <c r="B35" s="10" t="s">
        <v>1021</v>
      </c>
      <c r="C35" s="9" t="s">
        <v>1022</v>
      </c>
      <c r="D35" s="9" t="s">
        <v>1023</v>
      </c>
      <c r="E35" s="9" t="s">
        <v>16</v>
      </c>
      <c r="F35" s="11" t="n">
        <v>20</v>
      </c>
      <c r="G35" s="4" t="n">
        <v>12</v>
      </c>
      <c r="H35" s="9" t="s">
        <v>52</v>
      </c>
      <c r="I35" s="9" t="s">
        <v>19</v>
      </c>
      <c r="J35" s="9" t="s">
        <v>1024</v>
      </c>
      <c r="K35" s="9" t="s">
        <v>694</v>
      </c>
      <c r="L35" s="9" t="s">
        <v>22</v>
      </c>
      <c r="M35" s="9" t="n">
        <v>31210</v>
      </c>
      <c r="N35" s="9" t="s">
        <v>960</v>
      </c>
      <c r="O35" s="9" t="s">
        <v>961</v>
      </c>
      <c r="Q35" s="12" t="n">
        <v>45695.475</v>
      </c>
      <c r="R35" s="12" t="n">
        <v>45695.475</v>
      </c>
    </row>
    <row r="36" customFormat="false" ht="15.8" hidden="false" customHeight="false" outlineLevel="0" collapsed="false">
      <c r="A36" s="21" t="n">
        <v>53</v>
      </c>
      <c r="B36" s="10" t="s">
        <v>1032</v>
      </c>
      <c r="C36" s="9" t="s">
        <v>1033</v>
      </c>
      <c r="D36" s="9" t="s">
        <v>1034</v>
      </c>
      <c r="E36" s="9" t="s">
        <v>16</v>
      </c>
      <c r="F36" s="11" t="n">
        <v>20</v>
      </c>
      <c r="G36" s="4" t="n">
        <v>60</v>
      </c>
      <c r="H36" s="9" t="s">
        <v>18</v>
      </c>
      <c r="I36" s="9" t="s">
        <v>19</v>
      </c>
      <c r="J36" s="9" t="s">
        <v>1035</v>
      </c>
      <c r="K36" s="9" t="s">
        <v>150</v>
      </c>
      <c r="L36" s="9" t="s">
        <v>22</v>
      </c>
      <c r="M36" s="9" t="n">
        <v>31088</v>
      </c>
      <c r="N36" s="9" t="s">
        <v>1036</v>
      </c>
      <c r="O36" s="9" t="s">
        <v>1037</v>
      </c>
      <c r="Q36" s="12" t="n">
        <v>45665.9173611111</v>
      </c>
      <c r="R36" s="12" t="n">
        <v>45665.9173611111</v>
      </c>
      <c r="S36" s="9" t="str">
        <f aca="false">[1]Regs!$B22</f>
        <v>De Sesto</v>
      </c>
      <c r="T36" s="13" t="n">
        <f aca="false">S36=D36</f>
        <v>1</v>
      </c>
      <c r="U36" s="9" t="n">
        <v>21</v>
      </c>
    </row>
    <row r="37" customFormat="false" ht="15.8" hidden="false" customHeight="false" outlineLevel="0" collapsed="false">
      <c r="F37" s="11"/>
      <c r="Q37" s="12"/>
      <c r="R37" s="12"/>
    </row>
    <row r="38" customFormat="false" ht="15.8" hidden="false" customHeight="false" outlineLevel="0" collapsed="false">
      <c r="F38" s="11"/>
      <c r="Q38" s="12"/>
      <c r="R38" s="12"/>
    </row>
    <row r="39" customFormat="false" ht="15.8" hidden="false" customHeight="false" outlineLevel="0" collapsed="false">
      <c r="F39" s="11"/>
      <c r="Q39" s="12"/>
      <c r="R39" s="12"/>
    </row>
    <row r="40" customFormat="false" ht="15.8" hidden="false" customHeight="false" outlineLevel="0" collapsed="false">
      <c r="F40" s="11"/>
      <c r="Q40" s="12"/>
      <c r="R40" s="12"/>
    </row>
    <row r="41" customFormat="false" ht="15.8" hidden="false" customHeight="false" outlineLevel="0" collapsed="false">
      <c r="F41" s="11"/>
      <c r="Q41" s="12"/>
      <c r="R41" s="12"/>
    </row>
    <row r="42" customFormat="false" ht="15.8" hidden="false" customHeight="false" outlineLevel="0" collapsed="false">
      <c r="F42" s="11"/>
      <c r="Q42" s="12"/>
      <c r="R42" s="12"/>
    </row>
    <row r="43" customFormat="false" ht="15.8" hidden="false" customHeight="false" outlineLevel="0" collapsed="false">
      <c r="F43" s="11"/>
      <c r="Q43" s="12"/>
      <c r="R43" s="12"/>
    </row>
    <row r="44" customFormat="false" ht="15.8" hidden="false" customHeight="false" outlineLevel="0" collapsed="false">
      <c r="F44" s="11"/>
      <c r="Q44" s="12"/>
      <c r="R44" s="12"/>
    </row>
    <row r="45" customFormat="false" ht="15.8" hidden="false" customHeight="false" outlineLevel="0" collapsed="false">
      <c r="F45" s="11"/>
      <c r="H45" s="16"/>
      <c r="Q45" s="12"/>
      <c r="R45" s="12"/>
    </row>
  </sheetData>
  <hyperlinks>
    <hyperlink ref="N4" r:id="rId1" display="mrcs24@gmail.com"/>
    <hyperlink ref="N5" r:id="rId2" display="bman11@gmail.com"/>
    <hyperlink ref="N24" r:id="rId3" display="luke@lukeodom.com"/>
    <hyperlink ref="N27" r:id="rId4" display="ksoed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8" zeroHeight="false" outlineLevelRow="0" outlineLevelCol="0"/>
  <cols>
    <col collapsed="false" customWidth="false" hidden="false" outlineLevel="0" max="1" min="1" style="21" width="8.85"/>
    <col collapsed="false" customWidth="false" hidden="false" outlineLevel="0" max="2" min="2" style="10" width="8.85"/>
    <col collapsed="false" customWidth="true" hidden="false" outlineLevel="0" max="3" min="3" style="9" width="9.85"/>
    <col collapsed="false" customWidth="true" hidden="false" outlineLevel="0" max="4" min="4" style="9" width="13.74"/>
    <col collapsed="false" customWidth="true" hidden="true" outlineLevel="0" max="5" min="5" style="9" width="9.07"/>
    <col collapsed="false" customWidth="true" hidden="true" outlineLevel="0" max="6" min="6" style="9" width="8.63"/>
    <col collapsed="false" customWidth="false" hidden="false" outlineLevel="0" max="7" min="7" style="4" width="8.85"/>
    <col collapsed="false" customWidth="true" hidden="true" outlineLevel="0" max="10" min="8" style="9" width="11.5"/>
    <col collapsed="false" customWidth="true" hidden="false" outlineLevel="0" max="11" min="11" style="9" width="15.3"/>
    <col collapsed="false" customWidth="true" hidden="true" outlineLevel="0" max="16" min="12" style="9" width="11.5"/>
    <col collapsed="false" customWidth="true" hidden="true" outlineLevel="0" max="18" min="17" style="9" width="15.85"/>
    <col collapsed="false" customWidth="true" hidden="true" outlineLevel="0" max="21" min="19" style="9" width="11.5"/>
    <col collapsed="false" customWidth="false" hidden="false" outlineLevel="0" max="255" min="22" style="9" width="8.85"/>
  </cols>
  <sheetData>
    <row r="1" customFormat="false" ht="21.05" hidden="false" customHeight="true" outlineLevel="0" collapsed="false">
      <c r="A1" s="22" t="s">
        <v>1052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791</v>
      </c>
      <c r="H2" s="7" t="s">
        <v>9</v>
      </c>
      <c r="I2" s="7" t="s">
        <v>10</v>
      </c>
      <c r="J2" s="7" t="s">
        <v>11</v>
      </c>
      <c r="K2" s="7" t="s">
        <v>12</v>
      </c>
      <c r="L2" s="27" t="s">
        <v>792</v>
      </c>
      <c r="M2" s="27" t="s">
        <v>793</v>
      </c>
      <c r="N2" s="27" t="s">
        <v>794</v>
      </c>
      <c r="O2" s="27" t="s">
        <v>795</v>
      </c>
      <c r="P2" s="27" t="s">
        <v>796</v>
      </c>
      <c r="Q2" s="27" t="s">
        <v>797</v>
      </c>
      <c r="R2" s="27" t="s">
        <v>798</v>
      </c>
    </row>
    <row r="3" customFormat="false" ht="15.8" hidden="false" customHeight="false" outlineLevel="0" collapsed="false">
      <c r="A3" s="21" t="n">
        <v>2</v>
      </c>
      <c r="B3" s="10" t="s">
        <v>806</v>
      </c>
      <c r="C3" s="9" t="s">
        <v>807</v>
      </c>
      <c r="D3" s="9" t="s">
        <v>808</v>
      </c>
      <c r="E3" s="9" t="s">
        <v>51</v>
      </c>
      <c r="F3" s="9" t="s">
        <v>28</v>
      </c>
      <c r="G3" s="4" t="n">
        <v>25</v>
      </c>
      <c r="H3" s="9" t="s">
        <v>52</v>
      </c>
      <c r="I3" s="9" t="s">
        <v>29</v>
      </c>
      <c r="J3" s="9" t="s">
        <v>811</v>
      </c>
      <c r="K3" s="9" t="s">
        <v>31</v>
      </c>
      <c r="L3" s="9" t="s">
        <v>22</v>
      </c>
      <c r="M3" s="9" t="n">
        <v>31204</v>
      </c>
      <c r="N3" s="9" t="s">
        <v>804</v>
      </c>
      <c r="O3" s="9" t="s">
        <v>805</v>
      </c>
      <c r="Q3" s="12" t="n">
        <v>45687.4381944445</v>
      </c>
      <c r="R3" s="12" t="n">
        <v>45687.4381944445</v>
      </c>
      <c r="S3" s="9" t="str">
        <f aca="false">[1]Regs!$B107</f>
        <v>Vickers</v>
      </c>
      <c r="T3" s="13" t="n">
        <f aca="false">S3=D3</f>
        <v>0</v>
      </c>
      <c r="U3" s="9" t="n">
        <v>106</v>
      </c>
    </row>
    <row r="4" customFormat="false" ht="15.8" hidden="false" customHeight="false" outlineLevel="0" collapsed="false">
      <c r="A4" s="21" t="n">
        <v>12</v>
      </c>
      <c r="B4" s="10" t="s">
        <v>849</v>
      </c>
      <c r="C4" s="9" t="s">
        <v>103</v>
      </c>
      <c r="D4" s="9" t="s">
        <v>104</v>
      </c>
      <c r="E4" s="9" t="s">
        <v>51</v>
      </c>
      <c r="F4" s="11" t="n">
        <v>35</v>
      </c>
      <c r="G4" s="4" t="n">
        <v>35</v>
      </c>
      <c r="H4" s="9" t="s">
        <v>52</v>
      </c>
      <c r="I4" s="9" t="s">
        <v>19</v>
      </c>
      <c r="J4" s="9" t="s">
        <v>105</v>
      </c>
      <c r="K4" s="9" t="s">
        <v>106</v>
      </c>
      <c r="L4" s="9" t="s">
        <v>22</v>
      </c>
      <c r="M4" s="9" t="n">
        <v>31069</v>
      </c>
      <c r="N4" s="14" t="s">
        <v>812</v>
      </c>
      <c r="O4" s="9" t="s">
        <v>813</v>
      </c>
      <c r="P4" s="9" t="s">
        <v>28</v>
      </c>
      <c r="Q4" s="15" t="n">
        <v>45688</v>
      </c>
      <c r="R4" s="15" t="n">
        <v>45688</v>
      </c>
      <c r="U4" s="4"/>
    </row>
    <row r="5" customFormat="false" ht="15.8" hidden="false" customHeight="false" outlineLevel="0" collapsed="false">
      <c r="A5" s="21" t="n">
        <v>16</v>
      </c>
      <c r="B5" s="10" t="s">
        <v>868</v>
      </c>
      <c r="C5" s="9" t="s">
        <v>869</v>
      </c>
      <c r="D5" s="9" t="s">
        <v>870</v>
      </c>
      <c r="E5" s="9" t="s">
        <v>51</v>
      </c>
      <c r="F5" s="11" t="n">
        <v>20</v>
      </c>
      <c r="G5" s="4" t="n">
        <v>39</v>
      </c>
      <c r="H5" s="9" t="s">
        <v>52</v>
      </c>
      <c r="I5" s="9" t="s">
        <v>19</v>
      </c>
      <c r="J5" s="9" t="s">
        <v>871</v>
      </c>
      <c r="K5" s="9" t="s">
        <v>150</v>
      </c>
      <c r="L5" s="9" t="s">
        <v>22</v>
      </c>
      <c r="M5" s="9" t="n">
        <v>31069</v>
      </c>
      <c r="N5" s="14" t="s">
        <v>32</v>
      </c>
      <c r="O5" s="9" t="s">
        <v>33</v>
      </c>
      <c r="P5" s="9" t="s">
        <v>28</v>
      </c>
      <c r="Q5" s="15" t="n">
        <v>45688</v>
      </c>
      <c r="R5" s="15" t="n">
        <v>45688</v>
      </c>
      <c r="U5" s="4"/>
    </row>
    <row r="6" customFormat="false" ht="15.8" hidden="false" customHeight="false" outlineLevel="0" collapsed="false">
      <c r="A6" s="21" t="n">
        <v>18</v>
      </c>
      <c r="B6" s="10" t="s">
        <v>881</v>
      </c>
      <c r="C6" s="9" t="s">
        <v>247</v>
      </c>
      <c r="D6" s="9" t="s">
        <v>882</v>
      </c>
      <c r="E6" s="9" t="s">
        <v>51</v>
      </c>
      <c r="F6" s="11" t="n">
        <v>20</v>
      </c>
      <c r="G6" s="4" t="n">
        <v>42</v>
      </c>
      <c r="H6" s="9" t="s">
        <v>37</v>
      </c>
      <c r="I6" s="9" t="s">
        <v>19</v>
      </c>
      <c r="J6" s="9" t="s">
        <v>883</v>
      </c>
      <c r="K6" s="9" t="s">
        <v>39</v>
      </c>
      <c r="L6" s="9" t="s">
        <v>22</v>
      </c>
      <c r="M6" s="9" t="n">
        <v>31217</v>
      </c>
      <c r="N6" s="9" t="s">
        <v>819</v>
      </c>
      <c r="O6" s="9" t="s">
        <v>820</v>
      </c>
      <c r="Q6" s="12" t="n">
        <v>45691.7986111111</v>
      </c>
      <c r="R6" s="12" t="n">
        <v>45691.7986111111</v>
      </c>
    </row>
    <row r="7" customFormat="false" ht="15.8" hidden="false" customHeight="false" outlineLevel="0" collapsed="false">
      <c r="A7" s="21" t="n">
        <v>19</v>
      </c>
      <c r="B7" s="10" t="s">
        <v>887</v>
      </c>
      <c r="C7" s="9" t="s">
        <v>888</v>
      </c>
      <c r="D7" s="9" t="s">
        <v>221</v>
      </c>
      <c r="E7" s="9" t="s">
        <v>51</v>
      </c>
      <c r="F7" s="11" t="n">
        <v>20</v>
      </c>
      <c r="G7" s="4" t="n">
        <v>39</v>
      </c>
      <c r="H7" s="9" t="s">
        <v>52</v>
      </c>
      <c r="I7" s="9" t="s">
        <v>19</v>
      </c>
      <c r="J7" s="9" t="s">
        <v>222</v>
      </c>
      <c r="K7" s="9" t="s">
        <v>39</v>
      </c>
      <c r="L7" s="9" t="s">
        <v>22</v>
      </c>
      <c r="M7" s="9" t="n">
        <v>31032</v>
      </c>
      <c r="N7" s="9" t="s">
        <v>825</v>
      </c>
      <c r="O7" s="9" t="s">
        <v>826</v>
      </c>
      <c r="Q7" s="12" t="n">
        <v>45695.3409722222</v>
      </c>
      <c r="R7" s="12" t="n">
        <v>45695.3409722222</v>
      </c>
    </row>
    <row r="8" customFormat="false" ht="15.8" hidden="false" customHeight="false" outlineLevel="0" collapsed="false">
      <c r="A8" s="21" t="n">
        <v>25</v>
      </c>
      <c r="B8" s="10" t="s">
        <v>910</v>
      </c>
      <c r="C8" s="9" t="s">
        <v>911</v>
      </c>
      <c r="D8" s="9" t="s">
        <v>376</v>
      </c>
      <c r="E8" s="9" t="s">
        <v>51</v>
      </c>
      <c r="F8" s="9" t="s">
        <v>28</v>
      </c>
      <c r="G8" s="4" t="n">
        <v>60</v>
      </c>
      <c r="H8" s="9" t="s">
        <v>52</v>
      </c>
      <c r="I8" s="9" t="s">
        <v>29</v>
      </c>
      <c r="J8" s="9" t="s">
        <v>377</v>
      </c>
      <c r="K8" s="9" t="s">
        <v>39</v>
      </c>
      <c r="L8" s="9" t="s">
        <v>22</v>
      </c>
      <c r="M8" s="9" t="n">
        <v>31032</v>
      </c>
      <c r="N8" s="9" t="s">
        <v>84</v>
      </c>
      <c r="O8" s="9" t="s">
        <v>85</v>
      </c>
      <c r="Q8" s="12" t="n">
        <v>45695.3166666667</v>
      </c>
      <c r="R8" s="12" t="n">
        <v>45695.3166666667</v>
      </c>
    </row>
    <row r="9" customFormat="false" ht="15.8" hidden="false" customHeight="false" outlineLevel="0" collapsed="false">
      <c r="A9" s="21" t="n">
        <v>27</v>
      </c>
      <c r="B9" s="10" t="s">
        <v>921</v>
      </c>
      <c r="C9" s="9" t="s">
        <v>348</v>
      </c>
      <c r="D9" s="9" t="s">
        <v>338</v>
      </c>
      <c r="E9" s="9" t="s">
        <v>51</v>
      </c>
      <c r="F9" s="11" t="n">
        <v>35</v>
      </c>
      <c r="G9" s="4" t="n">
        <v>40</v>
      </c>
      <c r="H9" s="9" t="s">
        <v>37</v>
      </c>
      <c r="I9" s="9" t="s">
        <v>19</v>
      </c>
      <c r="J9" s="9" t="s">
        <v>344</v>
      </c>
      <c r="K9" s="9" t="s">
        <v>39</v>
      </c>
      <c r="L9" s="9" t="s">
        <v>22</v>
      </c>
      <c r="M9" s="9" t="n">
        <v>31210</v>
      </c>
      <c r="N9" s="9" t="s">
        <v>61</v>
      </c>
      <c r="O9" s="9" t="s">
        <v>62</v>
      </c>
      <c r="P9" s="9" t="s">
        <v>63</v>
      </c>
      <c r="Q9" s="12" t="n">
        <v>45655.6284722222</v>
      </c>
      <c r="R9" s="12" t="n">
        <v>45655.6284722222</v>
      </c>
      <c r="S9" s="9" t="str">
        <f aca="false">[1]Regs!$B79</f>
        <v>Sampson</v>
      </c>
      <c r="T9" s="13" t="n">
        <f aca="false">S9=D9</f>
        <v>0</v>
      </c>
      <c r="U9" s="9" t="n">
        <v>77</v>
      </c>
    </row>
    <row r="10" customFormat="false" ht="15.8" hidden="false" customHeight="false" outlineLevel="0" collapsed="false">
      <c r="A10" s="21" t="n">
        <v>28</v>
      </c>
      <c r="B10" s="10" t="s">
        <v>922</v>
      </c>
      <c r="C10" s="9" t="s">
        <v>923</v>
      </c>
      <c r="D10" s="9" t="s">
        <v>924</v>
      </c>
      <c r="E10" s="9" t="s">
        <v>51</v>
      </c>
      <c r="F10" s="11" t="n">
        <v>20</v>
      </c>
      <c r="G10" s="4" t="n">
        <v>34</v>
      </c>
      <c r="H10" s="9" t="s">
        <v>52</v>
      </c>
      <c r="I10" s="9" t="s">
        <v>19</v>
      </c>
      <c r="J10" s="9" t="s">
        <v>925</v>
      </c>
      <c r="K10" s="9" t="s">
        <v>39</v>
      </c>
      <c r="L10" s="9" t="s">
        <v>22</v>
      </c>
      <c r="M10" s="9" t="n">
        <v>31210</v>
      </c>
      <c r="N10" s="9" t="s">
        <v>833</v>
      </c>
      <c r="O10" s="9" t="s">
        <v>834</v>
      </c>
      <c r="Q10" s="12" t="n">
        <v>45690.43125</v>
      </c>
      <c r="R10" s="12" t="n">
        <v>45690.43125</v>
      </c>
      <c r="S10" s="9" t="str">
        <f aca="false">[1]Regs!$B124</f>
        <v>Lawson</v>
      </c>
      <c r="T10" s="13" t="n">
        <f aca="false">S10=D10</f>
        <v>0</v>
      </c>
      <c r="U10" s="9" t="n">
        <v>123</v>
      </c>
    </row>
    <row r="11" customFormat="false" ht="15.8" hidden="false" customHeight="false" outlineLevel="0" collapsed="false">
      <c r="A11" s="21" t="n">
        <v>35</v>
      </c>
      <c r="B11" s="10" t="s">
        <v>962</v>
      </c>
      <c r="C11" s="9" t="s">
        <v>728</v>
      </c>
      <c r="D11" s="9" t="s">
        <v>657</v>
      </c>
      <c r="E11" s="9" t="s">
        <v>51</v>
      </c>
      <c r="F11" s="11" t="n">
        <v>20</v>
      </c>
      <c r="G11" s="4" t="n">
        <v>47</v>
      </c>
      <c r="H11" s="9" t="s">
        <v>37</v>
      </c>
      <c r="I11" s="9" t="s">
        <v>19</v>
      </c>
      <c r="J11" s="9" t="s">
        <v>963</v>
      </c>
      <c r="K11" s="9" t="s">
        <v>190</v>
      </c>
      <c r="L11" s="9" t="s">
        <v>22</v>
      </c>
      <c r="M11" s="9" t="n">
        <v>31046</v>
      </c>
      <c r="N11" s="9" t="s">
        <v>839</v>
      </c>
      <c r="O11" s="9" t="s">
        <v>840</v>
      </c>
      <c r="Q11" s="12" t="n">
        <v>45693.71875</v>
      </c>
      <c r="R11" s="12" t="n">
        <v>45693.71875</v>
      </c>
    </row>
    <row r="12" customFormat="false" ht="15.8" hidden="false" customHeight="false" outlineLevel="0" collapsed="false">
      <c r="A12" s="21" t="n">
        <v>36</v>
      </c>
      <c r="B12" s="10" t="s">
        <v>966</v>
      </c>
      <c r="C12" s="9" t="s">
        <v>967</v>
      </c>
      <c r="D12" s="9" t="s">
        <v>968</v>
      </c>
      <c r="E12" s="9" t="s">
        <v>51</v>
      </c>
      <c r="F12" s="11" t="n">
        <v>20</v>
      </c>
      <c r="G12" s="4" t="n">
        <v>32</v>
      </c>
      <c r="H12" s="9" t="s">
        <v>52</v>
      </c>
      <c r="I12" s="9" t="s">
        <v>19</v>
      </c>
      <c r="J12" s="9" t="s">
        <v>969</v>
      </c>
      <c r="K12" s="9" t="s">
        <v>216</v>
      </c>
    </row>
    <row r="13" customFormat="false" ht="15.8" hidden="false" customHeight="false" outlineLevel="0" collapsed="false">
      <c r="A13" s="21" t="n">
        <v>37</v>
      </c>
      <c r="B13" s="10" t="s">
        <v>972</v>
      </c>
      <c r="C13" s="9" t="s">
        <v>973</v>
      </c>
      <c r="D13" s="9" t="s">
        <v>974</v>
      </c>
      <c r="E13" s="9" t="s">
        <v>51</v>
      </c>
      <c r="F13" s="9" t="s">
        <v>28</v>
      </c>
      <c r="G13" s="4" t="n">
        <v>42</v>
      </c>
      <c r="H13" s="9" t="s">
        <v>59</v>
      </c>
      <c r="I13" s="9" t="s">
        <v>29</v>
      </c>
      <c r="J13" s="9" t="s">
        <v>975</v>
      </c>
      <c r="K13" s="9" t="s">
        <v>39</v>
      </c>
      <c r="L13" s="9" t="s">
        <v>22</v>
      </c>
      <c r="M13" s="9" t="n">
        <v>31047</v>
      </c>
      <c r="N13" s="9" t="s">
        <v>847</v>
      </c>
      <c r="O13" s="9" t="s">
        <v>848</v>
      </c>
      <c r="Q13" s="12" t="n">
        <v>45669.7680555556</v>
      </c>
      <c r="R13" s="12" t="n">
        <v>45669.7680555556</v>
      </c>
      <c r="S13" s="9" t="str">
        <f aca="false">[1]Regs!$B5</f>
        <v>Vaden</v>
      </c>
      <c r="T13" s="13" t="n">
        <f aca="false">S13=D13</f>
        <v>0</v>
      </c>
      <c r="U13" s="9" t="n">
        <v>4</v>
      </c>
    </row>
    <row r="14" customFormat="false" ht="15.8" hidden="false" customHeight="false" outlineLevel="0" collapsed="false">
      <c r="A14" s="21" t="n">
        <v>41</v>
      </c>
      <c r="B14" s="10" t="s">
        <v>986</v>
      </c>
      <c r="C14" s="9" t="s">
        <v>987</v>
      </c>
      <c r="D14" s="9" t="s">
        <v>988</v>
      </c>
      <c r="E14" s="9" t="s">
        <v>51</v>
      </c>
      <c r="F14" s="11" t="n">
        <v>20</v>
      </c>
      <c r="G14" s="4" t="n">
        <v>25</v>
      </c>
      <c r="H14" s="9" t="s">
        <v>37</v>
      </c>
      <c r="I14" s="9" t="s">
        <v>19</v>
      </c>
      <c r="J14" s="9" t="s">
        <v>989</v>
      </c>
      <c r="K14" s="9" t="s">
        <v>39</v>
      </c>
      <c r="L14" s="9" t="s">
        <v>22</v>
      </c>
      <c r="M14" s="9" t="n">
        <v>31092</v>
      </c>
      <c r="N14" s="9" t="s">
        <v>107</v>
      </c>
      <c r="O14" s="9" t="s">
        <v>108</v>
      </c>
      <c r="Q14" s="12" t="n">
        <v>45667.7902777778</v>
      </c>
      <c r="R14" s="12" t="n">
        <v>45667.7902777778</v>
      </c>
      <c r="S14" s="9" t="str">
        <f aca="false">[1]Regs!$B73</f>
        <v>Bello</v>
      </c>
      <c r="T14" s="13" t="n">
        <f aca="false">S14=D14</f>
        <v>0</v>
      </c>
      <c r="U14" s="9" t="n">
        <v>71</v>
      </c>
    </row>
    <row r="15" customFormat="false" ht="15.8" hidden="false" customHeight="false" outlineLevel="0" collapsed="false">
      <c r="A15" s="21" t="n">
        <v>47</v>
      </c>
      <c r="B15" s="10" t="s">
        <v>1015</v>
      </c>
      <c r="C15" s="9" t="s">
        <v>1016</v>
      </c>
      <c r="D15" s="9" t="s">
        <v>1017</v>
      </c>
      <c r="E15" s="9" t="s">
        <v>51</v>
      </c>
      <c r="F15" s="11" t="n">
        <v>20</v>
      </c>
      <c r="G15" s="4" t="n">
        <v>34</v>
      </c>
      <c r="H15" s="9" t="s">
        <v>18</v>
      </c>
      <c r="I15" s="9" t="s">
        <v>19</v>
      </c>
      <c r="J15" s="9" t="s">
        <v>1018</v>
      </c>
      <c r="K15" s="9" t="s">
        <v>183</v>
      </c>
      <c r="L15" s="9" t="s">
        <v>22</v>
      </c>
      <c r="M15" s="9" t="n">
        <v>31210</v>
      </c>
      <c r="N15" s="9" t="s">
        <v>854</v>
      </c>
      <c r="O15" s="9" t="s">
        <v>855</v>
      </c>
      <c r="Q15" s="12" t="n">
        <v>45694.3958333333</v>
      </c>
      <c r="R15" s="12" t="n">
        <v>45694.3958333333</v>
      </c>
    </row>
    <row r="16" customFormat="false" ht="15.8" hidden="false" customHeight="false" outlineLevel="0" collapsed="false">
      <c r="A16" s="21" t="n">
        <v>50</v>
      </c>
      <c r="B16" s="10" t="s">
        <v>1029</v>
      </c>
      <c r="C16" s="9" t="s">
        <v>1030</v>
      </c>
      <c r="D16" s="9" t="s">
        <v>483</v>
      </c>
      <c r="E16" s="9" t="s">
        <v>51</v>
      </c>
      <c r="F16" s="11" t="n">
        <v>20</v>
      </c>
      <c r="G16" s="4" t="n">
        <v>61</v>
      </c>
      <c r="H16" s="9" t="s">
        <v>52</v>
      </c>
      <c r="I16" s="9" t="s">
        <v>19</v>
      </c>
      <c r="J16" s="9" t="s">
        <v>1031</v>
      </c>
      <c r="K16" s="9" t="s">
        <v>485</v>
      </c>
      <c r="L16" s="9" t="s">
        <v>22</v>
      </c>
      <c r="M16" s="9" t="n">
        <v>30286</v>
      </c>
      <c r="N16" s="9" t="s">
        <v>860</v>
      </c>
      <c r="O16" s="9" t="s">
        <v>861</v>
      </c>
      <c r="Q16" s="12" t="n">
        <v>45685.4111111111</v>
      </c>
      <c r="R16" s="12" t="n">
        <v>45685.4111111111</v>
      </c>
      <c r="S16" s="9" t="str">
        <f aca="false">[1]Regs!$B52</f>
        <v>Crooms</v>
      </c>
      <c r="T16" s="13" t="n">
        <f aca="false">S16=D16</f>
        <v>0</v>
      </c>
      <c r="U16" s="9" t="n">
        <v>51</v>
      </c>
    </row>
    <row r="17" customFormat="false" ht="15.8" hidden="false" customHeight="false" outlineLevel="0" collapsed="false">
      <c r="A17" s="21" t="n">
        <v>54</v>
      </c>
      <c r="B17" s="10" t="s">
        <v>1038</v>
      </c>
      <c r="C17" s="9" t="s">
        <v>1039</v>
      </c>
      <c r="D17" s="9" t="s">
        <v>1040</v>
      </c>
      <c r="E17" s="9" t="s">
        <v>51</v>
      </c>
      <c r="F17" s="11" t="n">
        <v>20</v>
      </c>
      <c r="G17" s="4" t="n">
        <v>58</v>
      </c>
      <c r="H17" s="9" t="s">
        <v>59</v>
      </c>
      <c r="I17" s="9" t="s">
        <v>19</v>
      </c>
      <c r="J17" s="9" t="s">
        <v>1041</v>
      </c>
      <c r="K17" s="9" t="s">
        <v>150</v>
      </c>
      <c r="L17" s="9" t="s">
        <v>22</v>
      </c>
      <c r="M17" s="9" t="n">
        <v>31069</v>
      </c>
      <c r="N17" s="9" t="s">
        <v>866</v>
      </c>
      <c r="O17" s="9" t="s">
        <v>867</v>
      </c>
      <c r="Q17" s="12" t="n">
        <v>45692.6319444444</v>
      </c>
      <c r="R17" s="12" t="n">
        <v>45692.6319444444</v>
      </c>
    </row>
    <row r="18" customFormat="false" ht="15.8" hidden="false" customHeight="false" outlineLevel="0" collapsed="false">
      <c r="A18" s="21" t="n">
        <v>55</v>
      </c>
      <c r="B18" s="10" t="s">
        <v>1044</v>
      </c>
      <c r="C18" s="9" t="s">
        <v>1045</v>
      </c>
      <c r="D18" s="9" t="s">
        <v>1046</v>
      </c>
      <c r="E18" s="9" t="s">
        <v>51</v>
      </c>
      <c r="F18" s="11" t="n">
        <v>20</v>
      </c>
      <c r="G18" s="4" t="n">
        <v>87</v>
      </c>
      <c r="H18" s="9" t="s">
        <v>52</v>
      </c>
      <c r="I18" s="9" t="s">
        <v>19</v>
      </c>
      <c r="J18" s="9" t="s">
        <v>1047</v>
      </c>
      <c r="K18" s="9" t="s">
        <v>1048</v>
      </c>
      <c r="L18" s="9" t="s">
        <v>22</v>
      </c>
      <c r="M18" s="9" t="n">
        <v>31088</v>
      </c>
      <c r="N18" s="9" t="s">
        <v>872</v>
      </c>
      <c r="O18" s="9" t="s">
        <v>873</v>
      </c>
      <c r="Q18" s="12" t="n">
        <v>45686.7534722222</v>
      </c>
      <c r="R18" s="12" t="n">
        <v>45686.7534722222</v>
      </c>
      <c r="S18" s="9" t="str">
        <f aca="false">[1]Regs!$B7</f>
        <v>Morgan</v>
      </c>
      <c r="T18" s="13" t="n">
        <f aca="false">S18=D18</f>
        <v>0</v>
      </c>
      <c r="U18" s="9" t="n">
        <v>6</v>
      </c>
    </row>
    <row r="19" customFormat="false" ht="15.8" hidden="false" customHeight="false" outlineLevel="0" collapsed="false">
      <c r="A19" s="21" t="n">
        <v>44</v>
      </c>
      <c r="B19" s="10" t="s">
        <v>998</v>
      </c>
      <c r="C19" s="9" t="s">
        <v>999</v>
      </c>
      <c r="D19" s="9" t="s">
        <v>518</v>
      </c>
      <c r="E19" s="9" t="s">
        <v>16</v>
      </c>
      <c r="F19" s="11" t="n">
        <v>20</v>
      </c>
      <c r="G19" s="4" t="n">
        <v>20</v>
      </c>
      <c r="H19" s="9" t="s">
        <v>18</v>
      </c>
      <c r="I19" s="9" t="s">
        <v>19</v>
      </c>
      <c r="J19" s="9" t="s">
        <v>1000</v>
      </c>
      <c r="K19" s="9" t="s">
        <v>295</v>
      </c>
      <c r="L19" s="9" t="s">
        <v>22</v>
      </c>
      <c r="M19" s="9" t="n">
        <v>31230</v>
      </c>
      <c r="N19" s="9" t="s">
        <v>1013</v>
      </c>
      <c r="O19" s="9" t="s">
        <v>1014</v>
      </c>
      <c r="Q19" s="12" t="n">
        <v>45680.7597222222</v>
      </c>
      <c r="R19" s="12" t="n">
        <v>45680.7597222222</v>
      </c>
      <c r="S19" s="9" t="str">
        <f aca="false">[1]Regs!$B86</f>
        <v>Hall</v>
      </c>
      <c r="T19" s="13" t="n">
        <f aca="false">S19=D19</f>
        <v>0</v>
      </c>
      <c r="U19" s="9" t="n">
        <v>85</v>
      </c>
    </row>
    <row r="20" customFormat="false" ht="15.8" hidden="false" customHeight="false" outlineLevel="0" collapsed="false">
      <c r="A20" s="21" t="n">
        <v>45</v>
      </c>
      <c r="B20" s="10" t="s">
        <v>1003</v>
      </c>
      <c r="C20" s="9" t="s">
        <v>1004</v>
      </c>
      <c r="D20" s="9" t="s">
        <v>1005</v>
      </c>
      <c r="E20" s="9" t="s">
        <v>16</v>
      </c>
      <c r="F20" s="11" t="n">
        <v>20</v>
      </c>
      <c r="G20" s="4" t="n">
        <v>41</v>
      </c>
      <c r="H20" s="9" t="s">
        <v>18</v>
      </c>
      <c r="I20" s="9" t="s">
        <v>19</v>
      </c>
      <c r="J20" s="9" t="s">
        <v>1006</v>
      </c>
      <c r="K20" s="9" t="s">
        <v>39</v>
      </c>
      <c r="L20" s="9" t="s">
        <v>22</v>
      </c>
      <c r="M20" s="9" t="n">
        <v>31047</v>
      </c>
      <c r="N20" s="9" t="s">
        <v>1019</v>
      </c>
      <c r="O20" s="9" t="s">
        <v>1020</v>
      </c>
      <c r="Q20" s="12" t="n">
        <v>45693.5416666667</v>
      </c>
      <c r="R20" s="12" t="n">
        <v>45693.5416666667</v>
      </c>
    </row>
    <row r="21" customFormat="false" ht="15.8" hidden="false" customHeight="false" outlineLevel="0" collapsed="false">
      <c r="A21" s="21" t="n">
        <v>43</v>
      </c>
      <c r="B21" s="10" t="s">
        <v>996</v>
      </c>
      <c r="C21" s="9" t="s">
        <v>997</v>
      </c>
      <c r="D21" s="9" t="s">
        <v>722</v>
      </c>
      <c r="G21" s="4" t="n">
        <v>38</v>
      </c>
      <c r="K21" s="9" t="s">
        <v>150</v>
      </c>
      <c r="L21" s="9" t="s">
        <v>22</v>
      </c>
      <c r="M21" s="9" t="n">
        <v>31088</v>
      </c>
      <c r="N21" s="9" t="s">
        <v>1042</v>
      </c>
      <c r="O21" s="9" t="s">
        <v>1043</v>
      </c>
      <c r="Q21" s="12" t="n">
        <v>45665.9118055556</v>
      </c>
      <c r="R21" s="12" t="n">
        <v>45665.9118055556</v>
      </c>
      <c r="S21" s="9" t="str">
        <f aca="false">[1]Regs!$B28</f>
        <v>Gibbons</v>
      </c>
      <c r="T21" s="13" t="n">
        <f aca="false">S21=D21</f>
        <v>0</v>
      </c>
      <c r="U21" s="9" t="n">
        <v>27</v>
      </c>
    </row>
    <row r="22" customFormat="false" ht="15.8" hidden="false" customHeight="false" outlineLevel="0" collapsed="false">
      <c r="A22" s="21" t="n">
        <v>49</v>
      </c>
      <c r="B22" s="10" t="s">
        <v>1027</v>
      </c>
      <c r="C22" s="9" t="s">
        <v>1028</v>
      </c>
      <c r="D22" s="9" t="s">
        <v>759</v>
      </c>
      <c r="F22" s="11" t="n">
        <v>20</v>
      </c>
      <c r="G22" s="4" t="n">
        <v>40</v>
      </c>
      <c r="H22" s="9" t="s">
        <v>52</v>
      </c>
      <c r="I22" s="9" t="s">
        <v>19</v>
      </c>
      <c r="J22" s="9" t="s">
        <v>1024</v>
      </c>
      <c r="K22" s="9" t="s">
        <v>694</v>
      </c>
      <c r="L22" s="9" t="s">
        <v>22</v>
      </c>
      <c r="M22" s="9" t="n">
        <v>30442</v>
      </c>
      <c r="N22" s="9" t="s">
        <v>1049</v>
      </c>
      <c r="O22" s="9" t="s">
        <v>1050</v>
      </c>
      <c r="Q22" s="12" t="n">
        <v>45687.7652777778</v>
      </c>
      <c r="R22" s="12" t="n">
        <v>45687.7652777778</v>
      </c>
      <c r="S22" s="9" t="str">
        <f aca="false">[1]Regs!$B46</f>
        <v>McKay</v>
      </c>
      <c r="T22" s="13" t="n">
        <f aca="false">S22=D22</f>
        <v>0</v>
      </c>
      <c r="U22" s="9" t="n">
        <v>45</v>
      </c>
    </row>
    <row r="23" customFormat="false" ht="15.8" hidden="false" customHeight="false" outlineLevel="0" collapsed="false">
      <c r="F23" s="11"/>
      <c r="Q23" s="12"/>
      <c r="R23" s="12"/>
    </row>
    <row r="24" customFormat="false" ht="15.8" hidden="false" customHeight="false" outlineLevel="0" collapsed="false">
      <c r="F24" s="11"/>
      <c r="Q24" s="12"/>
      <c r="R24" s="12"/>
    </row>
    <row r="25" customFormat="false" ht="15.8" hidden="false" customHeight="false" outlineLevel="0" collapsed="false">
      <c r="F25" s="11"/>
      <c r="Q25" s="12"/>
      <c r="R25" s="12"/>
    </row>
    <row r="26" customFormat="false" ht="15.8" hidden="false" customHeight="false" outlineLevel="0" collapsed="false">
      <c r="F26" s="11"/>
      <c r="Q26" s="12"/>
      <c r="R26" s="12"/>
    </row>
    <row r="27" customFormat="false" ht="15.8" hidden="false" customHeight="false" outlineLevel="0" collapsed="false">
      <c r="F27" s="11"/>
      <c r="Q27" s="12"/>
      <c r="R27" s="12"/>
    </row>
    <row r="28" customFormat="false" ht="15.8" hidden="false" customHeight="false" outlineLevel="0" collapsed="false">
      <c r="F28" s="11"/>
      <c r="Q28" s="12"/>
      <c r="R28" s="12"/>
    </row>
    <row r="29" customFormat="false" ht="15.8" hidden="false" customHeight="false" outlineLevel="0" collapsed="false">
      <c r="F29" s="11"/>
      <c r="Q29" s="12"/>
      <c r="R29" s="12"/>
    </row>
    <row r="30" customFormat="false" ht="15.8" hidden="false" customHeight="false" outlineLevel="0" collapsed="false">
      <c r="F30" s="11"/>
      <c r="Q30" s="12"/>
      <c r="R30" s="12"/>
    </row>
    <row r="31" customFormat="false" ht="15.8" hidden="false" customHeight="false" outlineLevel="0" collapsed="false">
      <c r="F31" s="11"/>
      <c r="H31" s="16"/>
      <c r="Q31" s="12"/>
      <c r="R31" s="12"/>
    </row>
  </sheetData>
  <hyperlinks>
    <hyperlink ref="N4" r:id="rId1" display="mrcs24@gmail.com"/>
    <hyperlink ref="N5" r:id="rId2" display="bman1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5:00:00Z</dcterms:created>
  <dc:creator/>
  <dc:description/>
  <dc:language>en-US</dc:language>
  <cp:lastModifiedBy/>
  <dcterms:modified xsi:type="dcterms:W3CDTF">2025-02-17T10:25:2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